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2"/>
  </bookViews>
  <sheets>
    <sheet name="załącznik 1" sheetId="1" state="visible" r:id="rId2"/>
    <sheet name="załącznik 2" sheetId="2" state="visible" r:id="rId3"/>
    <sheet name="załącznik 3 " sheetId="3" state="visible" r:id="rId4"/>
    <sheet name="załącznik 4" sheetId="4" state="visible" r:id="rId5"/>
    <sheet name="załącznik 4a" sheetId="5" state="visible" r:id="rId6"/>
    <sheet name="zał. 5" sheetId="6" state="visible" r:id="rId7"/>
    <sheet name="zał.6" sheetId="7" state="visible" r:id="rId8"/>
  </sheets>
  <definedNames>
    <definedName function="false" hidden="false" localSheetId="5" name="_xlnm.Print_Area" vbProcedure="false">'zał. 5'!$A$1:$M$45</definedName>
    <definedName function="false" hidden="false" localSheetId="5" name="_xlnm.Print_Titles" vbProcedure="false">'zał. 5'!$5:$7</definedName>
    <definedName function="false" hidden="true" localSheetId="5" name="_xlnm._FilterDatabase" vbProcedure="false">'zał. 5'!$B$6:$G$41</definedName>
    <definedName function="false" hidden="false" localSheetId="6" name="_xlnm.Print_Area" vbProcedure="false">'zał.6'!$A$1:$H$76</definedName>
    <definedName function="false" hidden="false" localSheetId="6" name="_xlnm.Print_Titles" vbProcedure="false">'zał.6'!$5:$6</definedName>
    <definedName function="false" hidden="true" localSheetId="6" name="_xlnm._FilterDatabase" vbProcedure="false">'zał.6'!$B$6:$E$69</definedName>
    <definedName function="false" hidden="false" localSheetId="0" name="_xlnm.Print_Area" vbProcedure="false">'załącznik 1'!$A$1:$N$168</definedName>
    <definedName function="false" hidden="false" localSheetId="0" name="_xlnm.Print_Titles" vbProcedure="false">'załącznik 1'!$3:$5</definedName>
    <definedName function="false" hidden="false" localSheetId="1" name="_xlnm.Print_Area" vbProcedure="false">'załącznik 2'!$A$1:$L$169</definedName>
    <definedName function="false" hidden="false" localSheetId="1" name="_xlnm.Print_Titles" vbProcedure="false">'załącznik 2'!$3:$6</definedName>
    <definedName function="false" hidden="false" localSheetId="2" name="_xlnm.Print_Area" vbProcedure="false">'załącznik 3 '!$A$1:$L$169</definedName>
    <definedName function="false" hidden="false" localSheetId="2" name="_xlnm.Print_Titles" vbProcedure="false">'załącznik 3 '!$4:$7</definedName>
    <definedName function="false" hidden="false" localSheetId="3" name="_xlnm.Print_Area" vbProcedure="false">'załącznik 4'!$A$1:$J$166</definedName>
    <definedName function="false" hidden="false" localSheetId="3" name="_xlnm.Print_Titles" vbProcedure="false">'załącznik 4'!$4:$4</definedName>
    <definedName function="false" hidden="false" localSheetId="4" name="_xlnm.Print_Area" vbProcedure="false">'załącznik 4a'!$A$1:$N$167</definedName>
    <definedName function="false" hidden="false" localSheetId="4" name="_xlnm.Print_Titles" vbProcedure="false">'załącznik 4a'!$4:$5</definedName>
    <definedName function="false" hidden="false" name="Excel_BuiltIn_Print_Area_1" vbProcedure="false">'zał. 5'!$1:$41</definedName>
    <definedName function="false" hidden="false" localSheetId="4" name="_Hlk68170634" vbProcedure="false">'załącznik 4a'!$D$124</definedName>
    <definedName function="false" hidden="false" localSheetId="6" name="__DdeLink__169_1401897884" vbProcedure="false">'zał.6'!$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3" uniqueCount="797">
  <si>
    <t xml:space="preserve">Załącznik nr 1</t>
  </si>
  <si>
    <t xml:space="preserve">Liczba osób w kryzysie bezdomności na terenie województwa warmińsko - mazurskiego wg stanu na 31 grudnia 2022 r. 
(z uwzględnieniem przyczyn bezdomności)</t>
  </si>
  <si>
    <t xml:space="preserve">Gmina</t>
  </si>
  <si>
    <t xml:space="preserve">Liczba osób w kryzysie bezdomnoci - ogółem</t>
  </si>
  <si>
    <t xml:space="preserve">w tym:</t>
  </si>
  <si>
    <t xml:space="preserve"> w tym:
 przyczyna bezdomności:</t>
  </si>
  <si>
    <t xml:space="preserve">mężczyźni</t>
  </si>
  <si>
    <t xml:space="preserve">kobiety</t>
  </si>
  <si>
    <t xml:space="preserve">dzieci</t>
  </si>
  <si>
    <t xml:space="preserve">alkoholizm</t>
  </si>
  <si>
    <t xml:space="preserve">przestępczość</t>
  </si>
  <si>
    <t xml:space="preserve">choroby</t>
  </si>
  <si>
    <t xml:space="preserve">eksmisja</t>
  </si>
  <si>
    <t xml:space="preserve">inne</t>
  </si>
  <si>
    <t xml:space="preserve">ilość osób</t>
  </si>
  <si>
    <t xml:space="preserve">wyszczególn. przyczyn</t>
  </si>
  <si>
    <t xml:space="preserve">bartoszycki</t>
  </si>
  <si>
    <t xml:space="preserve">MOPS</t>
  </si>
  <si>
    <t xml:space="preserve">Bartoszyce</t>
  </si>
  <si>
    <t xml:space="preserve">z własnego wyboru; sprzedaż mieszkania przez członków rodziny, w którym dana osoba nie była zameldowana; sprzedaż własnego mieszkania, nakaz opuszczenia mieszkania i zakaz zbliżania się do ofiary przemocy w rodzinie, </t>
  </si>
  <si>
    <t xml:space="preserve">GOPS</t>
  </si>
  <si>
    <t xml:space="preserve">Bisztynek</t>
  </si>
  <si>
    <t xml:space="preserve">-</t>
  </si>
  <si>
    <t xml:space="preserve">Górowo Iławeckie</t>
  </si>
  <si>
    <t xml:space="preserve">CUS</t>
  </si>
  <si>
    <t xml:space="preserve">niezaradność życiowa, nakaz opuszczenia wynajmowanego lokalu</t>
  </si>
  <si>
    <t xml:space="preserve">MGOPS</t>
  </si>
  <si>
    <t xml:space="preserve">Sępopol</t>
  </si>
  <si>
    <t xml:space="preserve">styl życia, brak motywacji do zmian, bezrobocie, niepełnosprawność, brak wykształcenia</t>
  </si>
  <si>
    <t xml:space="preserve">Łącznie:</t>
  </si>
  <si>
    <t xml:space="preserve">braniewski</t>
  </si>
  <si>
    <t xml:space="preserve">Braniewo</t>
  </si>
  <si>
    <t xml:space="preserve">utrata stancji i dochodu</t>
  </si>
  <si>
    <t xml:space="preserve">Frombork</t>
  </si>
  <si>
    <t xml:space="preserve">Lelkowo</t>
  </si>
  <si>
    <t xml:space="preserve">Pieniężno</t>
  </si>
  <si>
    <t xml:space="preserve">Płoskinia</t>
  </si>
  <si>
    <t xml:space="preserve">Wilczęta</t>
  </si>
  <si>
    <t xml:space="preserve">działdowski</t>
  </si>
  <si>
    <t xml:space="preserve">Działdowo</t>
  </si>
  <si>
    <t xml:space="preserve">narkomania, wymeldowanie się z lokalu</t>
  </si>
  <si>
    <t xml:space="preserve">Iłowo-Osada</t>
  </si>
  <si>
    <t xml:space="preserve">Niezaradność życiowa</t>
  </si>
  <si>
    <t xml:space="preserve">Lidzbark Welski</t>
  </si>
  <si>
    <t xml:space="preserve">bezradność życiowa</t>
  </si>
  <si>
    <t xml:space="preserve">Płośnica</t>
  </si>
  <si>
    <t xml:space="preserve">Rybno</t>
  </si>
  <si>
    <t xml:space="preserve">elbląski</t>
  </si>
  <si>
    <t xml:space="preserve">Elbląg</t>
  </si>
  <si>
    <t xml:space="preserve">Godkowo</t>
  </si>
  <si>
    <t xml:space="preserve">Gronowo Elbląskie</t>
  </si>
  <si>
    <t xml:space="preserve">narkotyki, konfliktowość</t>
  </si>
  <si>
    <t xml:space="preserve">Markusy</t>
  </si>
  <si>
    <t xml:space="preserve">ubóstwo,bezdomność,niepełnosprawność</t>
  </si>
  <si>
    <t xml:space="preserve">Milejewo</t>
  </si>
  <si>
    <t xml:space="preserve">Młynary</t>
  </si>
  <si>
    <t xml:space="preserve">brak własnego lokalu,alkohol, choroba</t>
  </si>
  <si>
    <t xml:space="preserve">Pasłęk</t>
  </si>
  <si>
    <t xml:space="preserve">przemoc, niezaradność po opuszczeniu placówki wychowawczej</t>
  </si>
  <si>
    <t xml:space="preserve">Rychliki</t>
  </si>
  <si>
    <t xml:space="preserve">Tolkmicko</t>
  </si>
  <si>
    <t xml:space="preserve">rozwód</t>
  </si>
  <si>
    <t xml:space="preserve">ełcki</t>
  </si>
  <si>
    <t xml:space="preserve">Ełk</t>
  </si>
  <si>
    <t xml:space="preserve">niezaradność                                                życiowa,                                              brak lokalu,                                             eksmisja, przemoc</t>
  </si>
  <si>
    <t xml:space="preserve">Nieuregulowane sprawy sądowe; konflikty rodzinne na tle mieszkaniowym</t>
  </si>
  <si>
    <t xml:space="preserve">Kalinowo</t>
  </si>
  <si>
    <t xml:space="preserve">Prostki</t>
  </si>
  <si>
    <t xml:space="preserve">Stare Juchy</t>
  </si>
  <si>
    <t xml:space="preserve">giżycki</t>
  </si>
  <si>
    <t xml:space="preserve">Giżycko</t>
  </si>
  <si>
    <t xml:space="preserve">Kruklanki</t>
  </si>
  <si>
    <t xml:space="preserve">Miłki</t>
  </si>
  <si>
    <t xml:space="preserve">konflikty rodzinne, wymeldowanie i sprzedaż mieszkania</t>
  </si>
  <si>
    <t xml:space="preserve">Ryn</t>
  </si>
  <si>
    <t xml:space="preserve">Wydminy</t>
  </si>
  <si>
    <t xml:space="preserve">gołdapski</t>
  </si>
  <si>
    <t xml:space="preserve">Dubeninki</t>
  </si>
  <si>
    <t xml:space="preserve">Banie Mazurskie</t>
  </si>
  <si>
    <t xml:space="preserve">OPS</t>
  </si>
  <si>
    <t xml:space="preserve">Gołdap</t>
  </si>
  <si>
    <t xml:space="preserve">rozpad rodziny</t>
  </si>
  <si>
    <t xml:space="preserve">iławski</t>
  </si>
  <si>
    <t xml:space="preserve">Iława</t>
  </si>
  <si>
    <t xml:space="preserve">Kisielice</t>
  </si>
  <si>
    <t xml:space="preserve">Lubawa</t>
  </si>
  <si>
    <t xml:space="preserve">utrata mieszkania, przemoc</t>
  </si>
  <si>
    <t xml:space="preserve">Susz</t>
  </si>
  <si>
    <t xml:space="preserve">Zalewo</t>
  </si>
  <si>
    <t xml:space="preserve">kętrzyński</t>
  </si>
  <si>
    <t xml:space="preserve">Kętrzyn</t>
  </si>
  <si>
    <t xml:space="preserve">sprzedaż mieszkania, uzależnienie od alkoholu, środki odurzające, narkotyki</t>
  </si>
  <si>
    <t xml:space="preserve">Barciany</t>
  </si>
  <si>
    <t xml:space="preserve">Korsze</t>
  </si>
  <si>
    <t xml:space="preserve">Reszel</t>
  </si>
  <si>
    <t xml:space="preserve">Srokowo</t>
  </si>
  <si>
    <t xml:space="preserve">lidzbarski</t>
  </si>
  <si>
    <t xml:space="preserve">Lidzbark Warmiński</t>
  </si>
  <si>
    <t xml:space="preserve">Kiwity</t>
  </si>
  <si>
    <t xml:space="preserve">z wyboru</t>
  </si>
  <si>
    <t xml:space="preserve">Lubomino</t>
  </si>
  <si>
    <t xml:space="preserve">Orneta</t>
  </si>
  <si>
    <t xml:space="preserve">eksmisja, narkomania</t>
  </si>
  <si>
    <t xml:space="preserve">mrągowski</t>
  </si>
  <si>
    <t xml:space="preserve">Mrągowo</t>
  </si>
  <si>
    <t xml:space="preserve">Mikołajki</t>
  </si>
  <si>
    <t xml:space="preserve">Piecki</t>
  </si>
  <si>
    <t xml:space="preserve">Sorkwity</t>
  </si>
  <si>
    <t xml:space="preserve">nidzicki</t>
  </si>
  <si>
    <t xml:space="preserve">Janowiec Kościelny</t>
  </si>
  <si>
    <t xml:space="preserve">Janowo</t>
  </si>
  <si>
    <t xml:space="preserve">Kozłowo</t>
  </si>
  <si>
    <t xml:space="preserve">Nidzica</t>
  </si>
  <si>
    <t xml:space="preserve">wymeldowanie, narkomania i inne środki odurzające</t>
  </si>
  <si>
    <t xml:space="preserve">nowomiejski</t>
  </si>
  <si>
    <t xml:space="preserve">Nowe Miasto Lubawskie</t>
  </si>
  <si>
    <t xml:space="preserve">Biskupiec Pomorski</t>
  </si>
  <si>
    <t xml:space="preserve">bezrobocie, niepełnosprawność</t>
  </si>
  <si>
    <t xml:space="preserve">Grodziczno</t>
  </si>
  <si>
    <t xml:space="preserve">Kurzętnik</t>
  </si>
  <si>
    <t xml:space="preserve">niepełnosprawność</t>
  </si>
  <si>
    <t xml:space="preserve">olecki</t>
  </si>
  <si>
    <t xml:space="preserve">Kowale Oleckie</t>
  </si>
  <si>
    <t xml:space="preserve">Olecko</t>
  </si>
  <si>
    <t xml:space="preserve">opuszczenie domu dziecka-1,własny wybór-2,rozpad związku-10</t>
  </si>
  <si>
    <t xml:space="preserve">Świętajno</t>
  </si>
  <si>
    <t xml:space="preserve">Wieliczki</t>
  </si>
  <si>
    <t xml:space="preserve">olsztyński</t>
  </si>
  <si>
    <t xml:space="preserve">Barczewo</t>
  </si>
  <si>
    <t xml:space="preserve">rozwód,bezpaństwowiec</t>
  </si>
  <si>
    <t xml:space="preserve">Biskupiec</t>
  </si>
  <si>
    <t xml:space="preserve">Dobre Miasto</t>
  </si>
  <si>
    <t xml:space="preserve">Dywity</t>
  </si>
  <si>
    <t xml:space="preserve">Gietrzwałd</t>
  </si>
  <si>
    <t xml:space="preserve">Jeziorany</t>
  </si>
  <si>
    <t xml:space="preserve">sprzedaż domu</t>
  </si>
  <si>
    <t xml:space="preserve">Jonkowo</t>
  </si>
  <si>
    <t xml:space="preserve">Kolno</t>
  </si>
  <si>
    <t xml:space="preserve">wymeldowanie, decyzja</t>
  </si>
  <si>
    <t xml:space="preserve">Olsztynek</t>
  </si>
  <si>
    <t xml:space="preserve">Purda</t>
  </si>
  <si>
    <t xml:space="preserve">Stawiguda</t>
  </si>
  <si>
    <t xml:space="preserve">Świątki</t>
  </si>
  <si>
    <t xml:space="preserve">ostródzki</t>
  </si>
  <si>
    <t xml:space="preserve">Ostróda</t>
  </si>
  <si>
    <t xml:space="preserve">Dąbrówno</t>
  </si>
  <si>
    <t xml:space="preserve">Grunwald</t>
  </si>
  <si>
    <t xml:space="preserve">Łukta</t>
  </si>
  <si>
    <t xml:space="preserve">rozwiązanie umowy najmu ( 2 osoby), 
powrót z zagranicy (1 osoba) dobrowolne opuszczenie mieszkania i wymeldowanie  (1 osoba)</t>
  </si>
  <si>
    <t xml:space="preserve">Małdyty</t>
  </si>
  <si>
    <t xml:space="preserve">Miłakowo</t>
  </si>
  <si>
    <t xml:space="preserve">Miłomłyn</t>
  </si>
  <si>
    <t xml:space="preserve">Morąg</t>
  </si>
  <si>
    <t xml:space="preserve">lokal wyłączony z użytku</t>
  </si>
  <si>
    <t xml:space="preserve">piski</t>
  </si>
  <si>
    <t xml:space="preserve">Biała Piska</t>
  </si>
  <si>
    <t xml:space="preserve">Orzysz</t>
  </si>
  <si>
    <t xml:space="preserve">wybór stylu życia</t>
  </si>
  <si>
    <t xml:space="preserve">Pisz</t>
  </si>
  <si>
    <t xml:space="preserve">Ruciane-Nida</t>
  </si>
  <si>
    <t xml:space="preserve">szczycieński</t>
  </si>
  <si>
    <t xml:space="preserve">Dźwierzuty</t>
  </si>
  <si>
    <t xml:space="preserve">Jedwabno</t>
  </si>
  <si>
    <t xml:space="preserve">Pasym</t>
  </si>
  <si>
    <t xml:space="preserve">Rozogi</t>
  </si>
  <si>
    <t xml:space="preserve">Szczytno</t>
  </si>
  <si>
    <t xml:space="preserve">niepełnosprawność, bezrobocie, konflikty rodzinne</t>
  </si>
  <si>
    <t xml:space="preserve">BRAK LOKALU MIESZKALNEGO</t>
  </si>
  <si>
    <t xml:space="preserve">Wielbark</t>
  </si>
  <si>
    <t xml:space="preserve">węgorzewski</t>
  </si>
  <si>
    <t xml:space="preserve">Budry</t>
  </si>
  <si>
    <t xml:space="preserve">Pozezdrze</t>
  </si>
  <si>
    <t xml:space="preserve">Węgorzewo</t>
  </si>
  <si>
    <t xml:space="preserve">konflikt rodzinny, rozpad związku, utrata wynajętego mieszkania, stancji utrata pracy i źródła dochodu</t>
  </si>
  <si>
    <t xml:space="preserve">Olsztyn</t>
  </si>
  <si>
    <t xml:space="preserve">RAZEM</t>
  </si>
  <si>
    <t xml:space="preserve">Informacja została zestawiona na podstawie danych nadesłanych przez ośrodki pomocy społecznej województwa warmińsko - mazurskiego. </t>
  </si>
  <si>
    <t xml:space="preserve">Opracowanie: 
</t>
  </si>
  <si>
    <t xml:space="preserve">Biuro ds.pomocy i intergarcji społecznej</t>
  </si>
  <si>
    <t xml:space="preserve">Regionalny Ośrodek Polityki Społecznej</t>
  </si>
  <si>
    <t xml:space="preserve">Urząd Marszałkowski Województwa Warmińsko-Mazurskiego w Olsztynie</t>
  </si>
  <si>
    <t xml:space="preserve">Olsztyn, marzec 2023 r.</t>
  </si>
  <si>
    <t xml:space="preserve">Załącznik  2</t>
  </si>
  <si>
    <t xml:space="preserve">Liczba osób w kryzysie bezdomności na terenie województwa warmińsko-mazurskiego 
według kryterium wieku - stan na 31 grudnia 2022 r.</t>
  </si>
  <si>
    <t xml:space="preserve">*Liczba dorosłych osób w kryzysie bezdomności ogólem</t>
  </si>
  <si>
    <t xml:space="preserve">Wiek</t>
  </si>
  <si>
    <t xml:space="preserve">od 18 do 30 r.ż.</t>
  </si>
  <si>
    <t xml:space="preserve">od 31 r.ż. do 40 r.ż</t>
  </si>
  <si>
    <t xml:space="preserve">od 41 r.ż.do 50 r.ż.</t>
  </si>
  <si>
    <t xml:space="preserve">powyżej 50 r.ż.</t>
  </si>
  <si>
    <t xml:space="preserve">Łącznie</t>
  </si>
  <si>
    <t xml:space="preserve">* pozycja 2  przedstawia liczbę dorosłych osób bezdomnych (nie uwzględnione są dzieci)</t>
  </si>
  <si>
    <t xml:space="preserve">Opracowanie: </t>
  </si>
  <si>
    <t xml:space="preserve">Załącznik nr 3</t>
  </si>
  <si>
    <t xml:space="preserve">Liczba osób w kryzysie bezdomności na terenie województwa warmińsko-mazurskiego 
według kryterium wykształcenia - stan na 31 grudnia 2022 r.</t>
  </si>
  <si>
    <t xml:space="preserve">*Liczba dorosłych osób w kryzysie bezdomności ogółem</t>
  </si>
  <si>
    <t xml:space="preserve">Wykształcenie</t>
  </si>
  <si>
    <t xml:space="preserve">podstawowe</t>
  </si>
  <si>
    <t xml:space="preserve">zawodowe</t>
  </si>
  <si>
    <t xml:space="preserve">średnie</t>
  </si>
  <si>
    <t xml:space="preserve">wyższe</t>
  </si>
  <si>
    <t xml:space="preserve">branieswski</t>
  </si>
  <si>
    <t xml:space="preserve">elblaski</t>
  </si>
  <si>
    <t xml:space="preserve">Łacznie</t>
  </si>
  <si>
    <t xml:space="preserve">Razem:</t>
  </si>
  <si>
    <t xml:space="preserve">* pozycja 2 przedstawia liczbę dorosłych osób bezdomnych (nie uwzględnione są dzieci)</t>
  </si>
  <si>
    <t xml:space="preserve">Opracowanie:</t>
  </si>
  <si>
    <t xml:space="preserve">Załącznik nr 4</t>
  </si>
  <si>
    <t xml:space="preserve">Indywidualne programy wychodzenia z bezdomności realizowane w województwie warmińsko - mazurskim 
stan na 31 grudnia 2022 r.</t>
  </si>
  <si>
    <t xml:space="preserve">Liczba osób w kryzysie bezdomności objętych w gminie Kontraktem Socjalnym 
w roku 2022.</t>
  </si>
  <si>
    <t xml:space="preserve">Liczba indywidualnych programów wychodzenia z bezdomności realizowanych na terenie gminy w 2022 r.</t>
  </si>
  <si>
    <t xml:space="preserve">Okres, na jaki zazwyczaj zawierana jest umowa z osobą bedącą w kryzysie bezdomności w ramach ww. programu.</t>
  </si>
  <si>
    <t xml:space="preserve">Liczba osób, które w ramach realizacji programu:</t>
  </si>
  <si>
    <t xml:space="preserve"> podjęło terapię lub leczenie</t>
  </si>
  <si>
    <t xml:space="preserve"> podjęło zatrudnienie </t>
  </si>
  <si>
    <t xml:space="preserve">wyszły z kręgu bezdomności</t>
  </si>
  <si>
    <t xml:space="preserve">3 msc.</t>
  </si>
  <si>
    <t xml:space="preserve">bezterminowo</t>
  </si>
  <si>
    <t xml:space="preserve">12 msc.</t>
  </si>
  <si>
    <t xml:space="preserve">6 msc.</t>
  </si>
  <si>
    <t xml:space="preserve">3-6 msc.</t>
  </si>
  <si>
    <t xml:space="preserve">1 rok</t>
  </si>
  <si>
    <t xml:space="preserve">7 msc.</t>
  </si>
  <si>
    <t xml:space="preserve">Olsztyn </t>
  </si>
  <si>
    <t xml:space="preserve">Załącznik nr 4.1</t>
  </si>
  <si>
    <t xml:space="preserve">Indywidualne programy wychodzenia z bezdomności realizowane w województwie warmińsko - mazurskim
stan na 31 grudzień 2022 r.    </t>
  </si>
  <si>
    <t xml:space="preserve">Najważniejsze bariery systemowe w procesie pomocy i usamodzielniania osób w kryzysie bezdomności.</t>
  </si>
  <si>
    <t xml:space="preserve">Najważniejsze bariery leżące po stronie osób w kryzysie bezdomności w procesie usamodzielniania się i zwiększania ich aktywności.</t>
  </si>
  <si>
    <t xml:space="preserve">Z kim powinno się i można współpracować, aby zaspokoić potrzeby i oczekiwania klienta oraz rozwiązać problem osoby w kryzysie bezdomności.</t>
  </si>
  <si>
    <t xml:space="preserve">Czy widzą Państwo konieczność utworzenia stacjonarnej placówki dla osób w kryzysie bezdomniści na terenie gminy? Jeżeli tak to jakiej?</t>
  </si>
  <si>
    <t xml:space="preserve">Czy widzą Państwo konieczność wprowadzenia specjalizacji kształcenia pracowników socjalnych tzw. streetworkerów ukierunkowanych na pracę z osobami w kryzysie bezdomności.</t>
  </si>
  <si>
    <t xml:space="preserve">Czy w roku bieżącym składali Państwo wnioski do Programu "Aktywne Formy Przeciwdziałania Wykluczeniu Społecznemu" realizowanego przez MPiPS? Czy otrzymali Państwo dofinansowanie?</t>
  </si>
  <si>
    <t xml:space="preserve">Czy w roku bieżącym składali Państwo wnioski do Programu "Powrót osób bezdomnych do społeczności" realizowanego przez MPiPS? Czy otrzymali Państwo dofinansowanie?</t>
  </si>
  <si>
    <t xml:space="preserve">TAK</t>
  </si>
  <si>
    <t xml:space="preserve">NIE</t>
  </si>
  <si>
    <t xml:space="preserve">brak specjalistów</t>
  </si>
  <si>
    <t xml:space="preserve">brak chęci współpracy</t>
  </si>
  <si>
    <t xml:space="preserve">psychologów, grupy wsparcia</t>
  </si>
  <si>
    <t xml:space="preserve">Uzależnienia uniemożliwiające podjęcie zatrudnienia, odmowa leczenia odwykowego, pomocy czy umieszczenia w noclegowni.</t>
  </si>
  <si>
    <t xml:space="preserve">Rodzina, psycholog, lokalny samorząd</t>
  </si>
  <si>
    <t xml:space="preserve">Przepisy prawa</t>
  </si>
  <si>
    <t xml:space="preserve">Uzależnienia, bierność, przebywanie na terenie innej Gminy, brak chęci zmiany</t>
  </si>
  <si>
    <t xml:space="preserve">Urząd Gminy, sołtys, placówki świadczące pomoc osobom bezdomnym, Policja, Służba zdrowia, sąsiedzi, rodzina</t>
  </si>
  <si>
    <t xml:space="preserve">X</t>
  </si>
  <si>
    <t xml:space="preserve">Niewystarczająca liczba mieszkań socjalnych</t>
  </si>
  <si>
    <t xml:space="preserve">Uzależnienie od alkoholu i innych używek. Przyzwyczajenie się do stanu bezdomności.</t>
  </si>
  <si>
    <t xml:space="preserve">Terapeuci uzależnień, psycholodzy, streetworkerzy.</t>
  </si>
  <si>
    <t xml:space="preserve">brak lokali w zasobach komunalnych</t>
  </si>
  <si>
    <t xml:space="preserve">ograniczone środki finansowe lub ich brak, uzależnienie, brak rodziny lub wsparcia z jej strony</t>
  </si>
  <si>
    <t xml:space="preserve">Urzędy pracy, urzędu miast i gmin, placówki zdowia.</t>
  </si>
  <si>
    <t xml:space="preserve">Brak lokali mieszkalnych, brak stałego dostępu do terapeutów ds. uzależnień</t>
  </si>
  <si>
    <t xml:space="preserve">Uzależnienie od alkoholu, brak chęci zmiany swojej sytuacji, brak współpracy z instytucjami pomocowymi</t>
  </si>
  <si>
    <t xml:space="preserve">Psycholog, terapeuta ds. uzależnień</t>
  </si>
  <si>
    <t xml:space="preserve">niewystarczające środki finansowe; obciążenie finansami samorządu gminnego – środki z budżetu państwa byłyby rozwiązaniem</t>
  </si>
  <si>
    <t xml:space="preserve">Brak chęci osób bezdomnych na zmianę swojej sytuacji życiowej</t>
  </si>
  <si>
    <t xml:space="preserve">Zbyt mała liczba osób bezdomnych aby tworzyć placówkę</t>
  </si>
  <si>
    <t xml:space="preserve">Brak miejsc. W których zatrudnienie mogą znaleźć osoby bezdomne</t>
  </si>
  <si>
    <t xml:space="preserve">uzależnienia</t>
  </si>
  <si>
    <t xml:space="preserve">Z rodziną bezdomnego i z nim samym </t>
  </si>
  <si>
    <t xml:space="preserve">Brak mieszkań socjalnych, brak stałego źródła utrzymania, brak programów profilaktycznych dla osób zagrożonych bezdomnością, brak współpracy i niechęć do zmiany swojej sytuacji życiowej, bierność zawodowa, długi okres oczekiwania na leczenie odwykowe, zerwane więzi rodzinne, izolacja społeczna.</t>
  </si>
  <si>
    <t xml:space="preserve">Niechęć do zmian, brak woli współpracy z instytucjami wspomagającymi, różnego rodzaju uzależnienia, niezaradność życiowa, niska samoocena, brak konsekwencji w dążeniu do celu 
i realizacji ustalonych działań, brak motywacji do zmiany dotychczasowego stylu  życia. 
</t>
  </si>
  <si>
    <t xml:space="preserve">Urząd miasta, urząd pracy, ośrodek terapii uzależnień, Komisja Rozwiązywania Problemów Alkoholowych, doradca zawodowy, rodzina, psycholog, schronisko dla bezdomnych, przychodnia lekarska, policja, starzą miejska, sąd, organizacje pozarządowe.</t>
  </si>
  <si>
    <t xml:space="preserve">Wąski zakres w obszarze profilaktyki bezdomności i wczesnej interwencji, niepełna oferta wyspecjalizowanego wsparcia w placówkach dla osób bezdomnych a szczególnie dla osób starszych, długotrwale chorych, wymagających stałej opieki, niedołężnych i uzależnionych, niewystarczający poziom wsparcia ze strony specjalistów w środowisku, nie do końca określone zasady postępowania w zakresie pomocy osobom bezdomnym pomiędzy instytucjami i jednostkami pomagającymi osobom bezdomnym, brak możliwości odizolowania osób podejmujących terapię, które przebywają w schronisku od czynnych alkoholików</t>
  </si>
  <si>
    <t xml:space="preserve">Niezaradność życiowa, alkoholizm, niska samoocena, bierna postawa
i podejmowanie działań pozorowanych, brak perspektywy uzyskania miejsca stałego zamieszkania, brak konsekwencji 
realizacji ustalonych form wsparcia, stereotypy funkcjonujące w społeczeństwie
</t>
  </si>
  <si>
    <t xml:space="preserve">Współpraca ze służbami miejskimi, a także organizacjami samorządowymi, pozarządowymi
i kościelnymi na rzecz osób bezdomnych
</t>
  </si>
  <si>
    <t xml:space="preserve">Brak</t>
  </si>
  <si>
    <t xml:space="preserve">Niechęć do zmiany trybu życia, postawa
</t>
  </si>
  <si>
    <t xml:space="preserve">Rozmowy międzyinstytucjonalne.
Rozmowy na szczeblu rządowym, wojewódzkim.
</t>
  </si>
  <si>
    <t xml:space="preserve">Brak wsparcia w usamodzielnieniu, brak mieszkań chronionych oraz wspieranych. Utrudniony dostęp do pomocy instytucjonalnej z uwagi na brak miejsca zamieszkania.</t>
  </si>
  <si>
    <t xml:space="preserve">Bezradność, niechęć do zmiany swojej sytuacji, bierność, obwinianie innych osób o własną sytuację życiową.</t>
  </si>
  <si>
    <t xml:space="preserve">Z klientem, członkami rodziny klienta oraz osobą bezpośredniego kontaktu (np. pracownik schroniska).</t>
  </si>
  <si>
    <t xml:space="preserve">brak mieszkań socjalnych</t>
  </si>
  <si>
    <t xml:space="preserve">niepełnosprawnośc, wiek</t>
  </si>
  <si>
    <t xml:space="preserve">ze schroniskami dla osób bezdomnych</t>
  </si>
  <si>
    <t xml:space="preserve">nie ma</t>
  </si>
  <si>
    <t xml:space="preserve">Niechęć bezdomnego do jakichkolwiek zmian</t>
  </si>
  <si>
    <t xml:space="preserve">Nie wiem</t>
  </si>
  <si>
    <t xml:space="preserve">Brak narzędzi przymusu do działań zmierzających do poprawy warunków życia w przypadku zagrożenia życia  i jednoczesnej  odmowy do takich zmian przez bezdomnego   </t>
  </si>
  <si>
    <t xml:space="preserve">Niechęć do zmian, brak zgody na zmianę środowiska, nadużywanie alkoholu, brak woli współpracy z instytucjami wspomagającymi</t>
  </si>
  <si>
    <t xml:space="preserve">Instytucje prowadzące Ośrodki wsparcia  dla bezdomnych, organizacje pozarządowe</t>
  </si>
  <si>
    <t xml:space="preserve">Brak współpracy </t>
  </si>
  <si>
    <t xml:space="preserve">Miejsce pobytu bezdomnego znajduje się na terenie innej gminy, brak współpracy procesie usamodzielniania</t>
  </si>
  <si>
    <t xml:space="preserve">Niechęć do podejmowania zmian w  swoim życiu</t>
  </si>
  <si>
    <t xml:space="preserve">Wszystkie podmioty zaangażowane w pomoc</t>
  </si>
  <si>
    <t xml:space="preserve">Alkoholizm, brak wiary w zmianę, niechęć opuszczenia swoich rodzinnych stron w celu wyprowadzenia się do miasta</t>
  </si>
  <si>
    <t xml:space="preserve">Ośrodki pomocy, policja, straż miejska, stowarzyszenia</t>
  </si>
  <si>
    <t xml:space="preserve">Sytuacja mieszkaniowa w gminie, brak infrastruktury socjalnej, bezrobocie</t>
  </si>
  <si>
    <t xml:space="preserve">Uzależnienie, brak chęci i motywacji do zmiany, brak chęci współpracy.</t>
  </si>
  <si>
    <t xml:space="preserve">Ośrodki Terapii Uzależnień, organizacje pozarządowe, PUP, pracodawcy</t>
  </si>
  <si>
    <t xml:space="preserve">Brak takich mieszkań</t>
  </si>
  <si>
    <t xml:space="preserve">Wiek, stan zdrowia, brak lokali socjalnych</t>
  </si>
  <si>
    <t xml:space="preserve">Terapeuci, psycholog, administracja samorządowa</t>
  </si>
  <si>
    <t xml:space="preserve">Brak lokali i mieszkań socjalnych w Gminie</t>
  </si>
  <si>
    <t xml:space="preserve">Niechęć do podejmowania zmian życiowych</t>
  </si>
  <si>
    <t xml:space="preserve">Urząd Pracy, Urząd Gminy, Gminna Komisja Rozwiązywania Problemów Alkoholowych</t>
  </si>
  <si>
    <t xml:space="preserve">alkoholizm i wykluczenie społęczne, długotrwała choroba, brak chęci do zmiany swojej sytuacji </t>
  </si>
  <si>
    <t xml:space="preserve">z placówkami realizującymi zadania na rzecz bezdomności, terapeutami ds. uzależnień, psychologiami.</t>
  </si>
  <si>
    <t xml:space="preserve">brak lokali mieszkaniowych w zasobach miasta Ełk,
brak możliwości odizolowania osób, które podjęły terapię odwykową od kolegów, towarzystwa, czynnych alkoholików  
</t>
  </si>
  <si>
    <t xml:space="preserve">niechęc do zmiany sytuacji, bierność życiowa, postawa rozczeniowa, choroba, uzależnienia, niska samoocena tych osób, brak perspektyw na lepsze jutro, brak mieszkania, brak pracy</t>
  </si>
  <si>
    <t xml:space="preserve">lepsza współpraca ze służbą zdrowia, ngo, zwiększenie dostępności konsultacji psychologicznych i psychoterapeutycznych</t>
  </si>
  <si>
    <t xml:space="preserve">Uzależnienie od alkoholu</t>
  </si>
  <si>
    <t xml:space="preserve">Terapeuta, psycholog</t>
  </si>
  <si>
    <t xml:space="preserve">Brak chęci swojej dotychczasowej sytuacji bytowej, alkohol</t>
  </si>
  <si>
    <t xml:space="preserve">Efektywna współpraca z samorządami gminnymi i miejskimi</t>
  </si>
  <si>
    <t xml:space="preserve">Brak mieszkań chronionych, socjalnych</t>
  </si>
  <si>
    <t xml:space="preserve">Uzależnienia i brak zaradności życiowej, brak chęci/obawa zmiany</t>
  </si>
  <si>
    <t xml:space="preserve">Psycholog, prawnik, pracownik socjalny, terapeuta ds. uzależnień i współuzależnień, psychiatra i seksuolog</t>
  </si>
  <si>
    <t xml:space="preserve">brak ogrzewalni na terenie gminy i finansów na jej utrzymanie</t>
  </si>
  <si>
    <t xml:space="preserve">uzależnienia, sytuacje losowe,</t>
  </si>
  <si>
    <t xml:space="preserve">rodziny osób bezdomnych, pracownicy socjalni, dzielnicowi</t>
  </si>
  <si>
    <t xml:space="preserve">BRAK LOKALI DO NAJMU</t>
  </si>
  <si>
    <t xml:space="preserve">BRAK WOLI ZMIANY SYTUACJI, UZALEŻNIENIA
</t>
  </si>
  <si>
    <t xml:space="preserve">PUP, Miejska Komisja Rozwiązywania Problemów Alkoholowych 
</t>
  </si>
  <si>
    <t xml:space="preserve">Uzależnienia, zadłużenie i eksmisja, brak motywacji do podjęcia zatrudnienia</t>
  </si>
  <si>
    <t xml:space="preserve">NGO. Organizacje kościelne, rodzina</t>
  </si>
  <si>
    <t xml:space="preserve">Brak stałego meldunku, uzależnienia, niechęć do zarejestrowania się w PUP</t>
  </si>
  <si>
    <t xml:space="preserve">Nadużywanie alkoholu, brak motywacji do dokonania zmian w swoim życiu, negatywne nastawieni, brak współpracy.</t>
  </si>
  <si>
    <t xml:space="preserve">Pracownik socjalny z tut Ośrodka jak również pracownik socjalny zatrudniony w schronisku, Państwowy Urząd Pracy, najbliższa rodzina.</t>
  </si>
  <si>
    <t xml:space="preserve">Zbyt wysoki zakres działań w obszarze profilaktyki bezdomności i wczesnej interwencji</t>
  </si>
  <si>
    <t xml:space="preserve">niska samoocena, alkoholizm, stereotypy funkcjonujące w społęczeństwie dot. osób bezdomnych, brak konsekwencji w realizacji ustalonych form wsparcia. Brak konkretnej perspektywy uzyskania stałego miejsca zamieszkania</t>
  </si>
  <si>
    <t xml:space="preserve">terapeuta od uzależnień, psycholog, lekarze specjaliści, prawnik</t>
  </si>
  <si>
    <t xml:space="preserve">Niski stopień indywidualnej oraz specjalistycznej z osobą bezdomną</t>
  </si>
  <si>
    <t xml:space="preserve">Zły stan zdrowia, alkoholizm</t>
  </si>
  <si>
    <t xml:space="preserve">Organizacja pozarządowa</t>
  </si>
  <si>
    <t xml:space="preserve">Brak infrastruktury, nieodpowiednia liczba miejsc</t>
  </si>
  <si>
    <t xml:space="preserve">Uzależnienia, niechęć do poprawy swojej sytuacji</t>
  </si>
  <si>
    <t xml:space="preserve">Policja, schroniska, noclegownie, organizacje pozarządowe</t>
  </si>
  <si>
    <t xml:space="preserve">Brak mieszkań</t>
  </si>
  <si>
    <t xml:space="preserve">Bierna postawa, alkoholizm</t>
  </si>
  <si>
    <t xml:space="preserve">Brak lokali socjalnych, brak wykwalifikowanych specjalistów, brak zakładów pracy</t>
  </si>
  <si>
    <t xml:space="preserve">Uzależnienia, brak środków finansowych, niezaradność życiowa, przebywanie w towarzystwie osób spożywających alkohol</t>
  </si>
  <si>
    <t xml:space="preserve">Terapeuci ds. uzależnień, komisja mieszkaniowa, Burmistrz, OPS</t>
  </si>
  <si>
    <t xml:space="preserve">Konieczność podpisania kontraktu socjalnego z osobą bezdomną</t>
  </si>
  <si>
    <t xml:space="preserve">Brak chęci współpracy i zmiany swojej sytuacji</t>
  </si>
  <si>
    <t xml:space="preserve">Pracownicy socjalni MOPS w Lubawie, pracownik Urzędu Miasta Lubawa z zakresu spraw mieszkaniowych</t>
  </si>
  <si>
    <t xml:space="preserve">brak lokali socjalnych, brak zainteresowania pracodawców zatrudnieniem osób bezdomnych</t>
  </si>
  <si>
    <t xml:space="preserve">brak kwalifikacji, trudna sytuacja materialno-bytowa, finansowa, silne wewnetrzne bariery psychologiczne, bariery komunikacyjne</t>
  </si>
  <si>
    <t xml:space="preserve">Współpraca ze stowarzyszeniami, ze schroniskiem dla bezdomnych, organizacjami rządowymi, pracodawcami,</t>
  </si>
  <si>
    <t xml:space="preserve">Brak mieszkań socjalnych, chronionych</t>
  </si>
  <si>
    <t xml:space="preserve">obawa lub niezdolność do samodzielnego życia;, zły stan zdrowia
</t>
  </si>
  <si>
    <t xml:space="preserve">Ze Stowarzyszeniem Pomocy Bliźniemu „Mar-Kot”, Urzędem Gminy Barciany</t>
  </si>
  <si>
    <t xml:space="preserve">brak współpracy w obszarze profilaktyki i integracji, brak odpowiedniej ilości lokali socjalnych i komunalnych, brak chęci współpracy osób bezdomnych,</t>
  </si>
  <si>
    <t xml:space="preserve">uzależnienie od alkoholu i substancji odurzających, brak stałego źródła dochodu, brak motywacji do zmiany swojej sytuacji i podjęcia leczenia odwykowego</t>
  </si>
  <si>
    <t xml:space="preserve">Urząd Miasta, Kętrzyńskie Towarzystwo Budownictwa Społecznego, KPP w Kętrzynie, Poradnia Zdrowia Psychicznego, Poradnia Leczenia Uzależnień, PUP,</t>
  </si>
  <si>
    <t xml:space="preserve">Nadużywanie alkoholu, choroby</t>
  </si>
  <si>
    <t xml:space="preserve">Z pracownikami schroniska</t>
  </si>
  <si>
    <t xml:space="preserve">Niewystarczająca ilość lokali socjalnych,</t>
  </si>
  <si>
    <t xml:space="preserve">Uzależnienia, brak chęci zmiany, brak współpracy</t>
  </si>
  <si>
    <t xml:space="preserve">Terapeuci, pracownicy socjalni, radcy prawni, psycholog, urzędy</t>
  </si>
  <si>
    <t xml:space="preserve">Negatywne stereotypy dotyczące osób bezdomnych, brak asystentów osób bezdomnych, utrudniony dostęp do usług zdrowotnych, nierównomierne nasycenie placówkami w poszczególnych powiatach i województwach.</t>
  </si>
  <si>
    <t xml:space="preserve">Problem alkoholowy, brak chęci poprawienia swojej sytuacji życiowej, niechęć do podjęcia jakichkolwiek działań.</t>
  </si>
  <si>
    <t xml:space="preserve">Placówki usług zdrowotnych, doradztwo prawne w sprawach eksmisji i zadłużeń, streetworkerzy.</t>
  </si>
  <si>
    <t xml:space="preserve">niski dostęp do mieszkalnictwa socjalnego lub komunalnego, brak mieszkań chronionych;</t>
  </si>
  <si>
    <t xml:space="preserve">uzależnienia, choroby, brak gotowości do zmiany</t>
  </si>
  <si>
    <t xml:space="preserve">współpraca z terapeutami uzależnień</t>
  </si>
  <si>
    <t xml:space="preserve">Przestępczość, uzależnienia</t>
  </si>
  <si>
    <t xml:space="preserve">Schroniska dla osób bezdomnych, noclegownie urzędy pracy, pracodawcy,</t>
  </si>
  <si>
    <t xml:space="preserve">Zbyt mała ilość mieszkań socjalnych, treningowych la osób wychodzących z bezdomności. Trudności w podjęciu zatrudnienia z uwagi na marginalizację społeczeństwa. </t>
  </si>
  <si>
    <t xml:space="preserve">Uzależnienie od alkoholu i środków psychoaktywnych, uzależnienie od świadczeń z pomocy społecznej, niechęć do zmiany sytuacji życiowej.</t>
  </si>
  <si>
    <t xml:space="preserve">Placówki leczenia uzależnień, zakłady opieki zdrowotnej , jednostki samorządów terytorialnych, policja straż miejska.</t>
  </si>
  <si>
    <t xml:space="preserve">Brak zagwarantowanych bezpłatnych narzędzi niezbędnych w procesie leczenia, terapii itp.</t>
  </si>
  <si>
    <t xml:space="preserve">Brak współpracy ze strony osoby bezdomnej, brak motywacji do zmiany brak wsparcia ze strony bliskich, uzależnienia</t>
  </si>
  <si>
    <t xml:space="preserve">Pracownikiem schroniska, władzami gminy, rodziną</t>
  </si>
  <si>
    <t xml:space="preserve">Brak mieszkań socjalnych</t>
  </si>
  <si>
    <t xml:space="preserve">Uzależnienia, brak motywacji do zmiany</t>
  </si>
  <si>
    <t xml:space="preserve">Z rodziną klienta</t>
  </si>
  <si>
    <t xml:space="preserve">brak zaangażowania innych jednostek (poza pomocą społeczną) w obszarze rozwiązywania problemów bezdomności. Trudny dostęp do usług zdrowotnych, trydny dostęp do leczenia uzależnień. Brak zasobów mieszkaniowych. Brak profesjonalnego motywowania osób bezdomnych do podejmowania działań w zakresie aktywizacji społecznej i zawodowej. Brak mieszkań chronionych i wsperanych dla osób wychodzących z bedomności.</t>
  </si>
  <si>
    <t xml:space="preserve">brak motywacji i chęci do zmiany, brak wiary w sensownośc w podejmowaniu działań. Problemy zdrowotne, uzależnienia. Problemy fnansowe (zadłużenia komornicze). Brak zatrudnienia.</t>
  </si>
  <si>
    <t xml:space="preserve">Gmina Komisja Rozwiązywania Problemów Alkoholowych, PUP, Urząd Gminy (Wydział Mieszkaniowy), Kuratorzy.</t>
  </si>
  <si>
    <t xml:space="preserve">Brak rządowego systemu wsparcia, system opiera się głównie na organizacjach pozarządowych</t>
  </si>
  <si>
    <t xml:space="preserve">Brak chęci współpracy</t>
  </si>
  <si>
    <t xml:space="preserve">Utrudnione uzyskanie lokalu mieszkalnego</t>
  </si>
  <si>
    <t xml:space="preserve">Uzależnienia, brak chęci podjęcia leczenia odwykowego </t>
  </si>
  <si>
    <t xml:space="preserve">Organizacje pozarządowe, terapeuci</t>
  </si>
  <si>
    <t xml:space="preserve">przyzwyczajenie, uzależnienia, choroby, brak współpracy, brak motywacji</t>
  </si>
  <si>
    <t xml:space="preserve">z rodziną, powiatowe urzędy pracy, schroniska, stowarzyszenia, terapeuci.  </t>
  </si>
  <si>
    <t xml:space="preserve">Brak mieszkań socjalnych, brak partnerskiej współpracy, brak odpowiednio przeszkolonej kadry, problemy z dostępnością informacji,</t>
  </si>
  <si>
    <t xml:space="preserve">Bierność wynikająca ze sposobu życia, brak chęci zmiany, stan zdrowia, czynniki demograficzne, długotrwałe bezrobocie, niski poziom edukacji, uzależnienia zaburzenia psychiczne, postawa „ tu i teraz”, zaspokojenie potrzeb niższego rzędu, niski poziom socjalizacji, dysfunkcje rodzinne</t>
  </si>
  <si>
    <t xml:space="preserve">PUP, Urząd Gminy, schroniska, służba zdrowia, psycholog, terapeuta, policja, organizacje pozarządowe, kościół</t>
  </si>
  <si>
    <t xml:space="preserve">brak współpracy w obszarze profilaktyki i integracji, brak asystentów osób bezdomnych, bardzo trudny dostęp do usług opiekuńczych (ZOL, ZPO), bardzo trudny do leczenia uzależnień </t>
  </si>
  <si>
    <t xml:space="preserve">Najważniejsza bariera leży w obszarze motywowania,wzbudzania chęci zmiany i wiary w sensowność podejmowania działań zmierzających do zmian (długotrwałe zamieszkiwanie przez osoby w placówkach, powodujące wygaszanie aktywności społecznych, bierność, apatię, brak wiary w zmianę sytuacji życiowej). </t>
  </si>
  <si>
    <t xml:space="preserve">Podmioty polityki społecznej, placówki opieki zdrowotnej, podmioty mieszkaniowe, spółdzielnie socjalne, podmioty rynku pacy. </t>
  </si>
  <si>
    <t xml:space="preserve">niepełnosprawność i uzależnienie</t>
  </si>
  <si>
    <t xml:space="preserve">BEZROBOCIE, NIEPEŁNOSPRAWNOŚĆ, UZALEŻNIENIE</t>
  </si>
  <si>
    <t xml:space="preserve">PUP, MOPS</t>
  </si>
  <si>
    <t xml:space="preserve">Niewystarczająca liczba lokali mieszkalnych/socjalnych w gminie, niewystarczające wsparcie specjalistyczne np. brak streetworkerów</t>
  </si>
  <si>
    <t xml:space="preserve">Brak motywacji do zmiany, uzależnienia</t>
  </si>
  <si>
    <t xml:space="preserve">Straż Miejska, policja, służba zdrowia, schroniska i noclegownie, specjaliści np. psycholodzy</t>
  </si>
  <si>
    <t xml:space="preserve">Konieczność wyrażenia zgody na skierowanie do placówki dla osób bezdomnych.</t>
  </si>
  <si>
    <t xml:space="preserve">Niechęć do zmiany swojej sytuacji życiowej oraz choroba alkoholowa.</t>
  </si>
  <si>
    <t xml:space="preserve">Współpraca z rodziną, Miejską Komisją Rozwiązywania Problemów Alkoholowych, gminą miejską – lokale socjalne, Komendą Powiatową Policji, kuratorami sądowymi, placówkami dla osób bezdomnych</t>
  </si>
  <si>
    <t xml:space="preserve">brak mieszkań</t>
  </si>
  <si>
    <t xml:space="preserve">Niechęć do zmiany swojej sytuacji</t>
  </si>
  <si>
    <t xml:space="preserve">pomoc psychologiczna dla osoby bezdomnej</t>
  </si>
  <si>
    <t xml:space="preserve">uzależnienie</t>
  </si>
  <si>
    <t xml:space="preserve">Organizacje pozarządowe, Caritas, lokalny samorząd</t>
  </si>
  <si>
    <t xml:space="preserve">uzależnienie, niezaradność, brak rodziny</t>
  </si>
  <si>
    <t xml:space="preserve">BRAK ŚRODKÓW FINASOWYCH, BRAK SPECJALISTÓW</t>
  </si>
  <si>
    <t xml:space="preserve">UZALEŻNIENIA, BRAK MOTYWACJI</t>
  </si>
  <si>
    <t xml:space="preserve">PSYCHOLOG, TERAPEUCI</t>
  </si>
  <si>
    <t xml:space="preserve">Brak mieszkań komunalnych</t>
  </si>
  <si>
    <t xml:space="preserve">Z gmina, organizacjami pozarządowymi</t>
  </si>
  <si>
    <t xml:space="preserve">Brak chęci do zmiany sytuacji i współpracy</t>
  </si>
  <si>
    <t xml:space="preserve">Wiek, stan zdrowia, uzależnienie</t>
  </si>
  <si>
    <t xml:space="preserve">Terapeuci</t>
  </si>
  <si>
    <t xml:space="preserve">Niechęć do współpracy </t>
  </si>
  <si>
    <t xml:space="preserve">Schroniska, noclegownie</t>
  </si>
  <si>
    <t xml:space="preserve">niepełna oferta pomocy w placówkach dla osób bezdomnych, a w szczególności starszych, długotrwale chorych, wymagających stałej opieki, uzależnionych</t>
  </si>
  <si>
    <t xml:space="preserve">alkoholizm, bierna postawa, niechęć do współpracy, obciążenia alimentacyjne, ubóstwo, ograniczona mobilność,</t>
  </si>
  <si>
    <t xml:space="preserve">Specjalistyczna placówka dla osób bezdomnych</t>
  </si>
  <si>
    <t xml:space="preserve">Brak programów profilaktycznych dla osób zagrożonych bezdomnością; brak skutecznych programów wychodzenia z bezdomności; niewystarczająca liczba lokali socjalnych; uzależnienie od uzyskiwanej pomocy; długotrwały pobyt w schronisku</t>
  </si>
  <si>
    <t xml:space="preserve">Uzależnienia, niskie lub brak wykształcenia; brak wiary we własne możliwości; brak wsparcia ze strony rodziny, bliskich osób, niechęć do zmiany swojej sytuacji; akceptacja bezdomności, odmowa pomocy</t>
  </si>
  <si>
    <t xml:space="preserve">Policja, Straż Miejska, inne instytucje (np. PUP), organizacje pozarządowe, placówki dla osób bezdomnych (schroniska, ogrzewalnie, noclegownie), komisja lokalowa, sąd, służba zdrowia -szpital, lekarz rodzinny, pielęgniarka środowiskowa, ośrodki wsparcia (specjaliści, terapeuci itp.)</t>
  </si>
  <si>
    <t xml:space="preserve">1. Niskie kwoty pomocy pieniężnej wynikające z kryterium dochodowego.
2. Mała oferta wyspecjalizowanego wsparcia w placówkach dla osób bezdomnych.
3. Niewystarczająca liczba mieszkań komunalnych.
</t>
  </si>
  <si>
    <t xml:space="preserve">1. Postawa bierności,brak chęci do zmiany i współdziałania oraz podejmowanie działań pozornych wśród osób bezdomnych.
2. Uzależnienia, niechęć podjęcia leczenia.
</t>
  </si>
  <si>
    <t xml:space="preserve">W celu zaspokojenia potrzeb i oczekiwań należy podejmować współpracę z instytucjami pomagającymi osobom bezdomnym, a ośrodkami pomocy społecznej, aby wypracować wspólne działania.</t>
  </si>
  <si>
    <t xml:space="preserve">niewystarczająca liczba mieszkań socjalnych </t>
  </si>
  <si>
    <t xml:space="preserve">Uzależnienia behawioralne, głównie od alkoholu, brak chęci współpracy w rozwiązywaniu swojego problemu, brak chęci do podjęcia pracy. </t>
  </si>
  <si>
    <t xml:space="preserve">Schroniska dla Osób Bezdomnych, Organizacja pozarządowe </t>
  </si>
  <si>
    <t xml:space="preserve">brak mieszkań komunalnych/socjalnych</t>
  </si>
  <si>
    <t xml:space="preserve">uzależnienia, brak wpsółpracy, roszczeniowych</t>
  </si>
  <si>
    <t xml:space="preserve">z Wójtem, placówkami zajmującymi się bezdomnością</t>
  </si>
  <si>
    <t xml:space="preserve">Brak odpowiedniej ilości lokali socjalnych.</t>
  </si>
  <si>
    <t xml:space="preserve">Uzależnienie od alkoholu, brak wsparcia ze strony rodziny, niskie kwalifikacje zawodowe, choroby.</t>
  </si>
  <si>
    <t xml:space="preserve">Urząd Gminy, schroniska dla bezdomnych, noclegownie, urzędy pracy.</t>
  </si>
  <si>
    <t xml:space="preserve">Przeciążenie placówek powoduje, że brak jest indywidualnej pracy z osobą bezdomną</t>
  </si>
  <si>
    <t xml:space="preserve">Bierność, roszczeniowość</t>
  </si>
  <si>
    <t xml:space="preserve">terapeuta</t>
  </si>
  <si>
    <t xml:space="preserve">brak współpracy z samorządem</t>
  </si>
  <si>
    <t xml:space="preserve">niechęć do zmian</t>
  </si>
  <si>
    <t xml:space="preserve">Brak indywidualnych planów wychodzenia z bez bezdomności</t>
  </si>
  <si>
    <t xml:space="preserve">Niepełnosprawność, choroby, wyuczona bezradność, brak wsparcia rodziny</t>
  </si>
  <si>
    <t xml:space="preserve">Urzędy Pracy, stowarzyszenia</t>
  </si>
  <si>
    <t xml:space="preserve">brak środków </t>
  </si>
  <si>
    <t xml:space="preserve">Mały dostęp do terapii alkoholowej długoterminowej.</t>
  </si>
  <si>
    <t xml:space="preserve">Bierność zawodowa i społeczna osoby bezdomnej. Niechęć pobytu w schronisku przez osobę bezdomną. Uzależnienia. Brak motywacji do leczenia odwykowego. Długotrwała bezdomność, która powoduje brak chęci zmiany swojego życia. </t>
  </si>
  <si>
    <t xml:space="preserve">Współpraca z terapeutami ds. uzależnień, psychologami, kuratorami zawodowymi, współpraca z ośrodkami leczącymi uzależnienia. </t>
  </si>
  <si>
    <t xml:space="preserve">Brak mieszkań komunalnych na terenie Gminy Świątki</t>
  </si>
  <si>
    <t xml:space="preserve">Osoby nieaktywne zawodowe, nieaktywne na otwartym rynku pracy, uzależnienia. </t>
  </si>
  <si>
    <t xml:space="preserve">Terapeuta ds. uzależnień od alkoholu, doradcy zawodowi działający przy Urzędach Pracy</t>
  </si>
  <si>
    <t xml:space="preserve">mała liczba mieszkań socjalnych na terenie gminy</t>
  </si>
  <si>
    <t xml:space="preserve">brak współdziałania z powodu choroby i nadużywania alkoholu</t>
  </si>
  <si>
    <t xml:space="preserve">z podmiotami działającymi na rzecz osób starszych</t>
  </si>
  <si>
    <t xml:space="preserve">Brak lokali socjalnych, problemy na rynku pracy związane z zatrudnianiem osób bezdomnych, brak programów przystosowujących osoby opuszczające zakład karny do życia na wolności</t>
  </si>
  <si>
    <t xml:space="preserve">Uzależnienie od alkoholu, niechęć do zmian, brak bliskiej rodziny bądź brak wsparcia ze strony rodziny</t>
  </si>
  <si>
    <t xml:space="preserve">Z samorządem lokalnym, policją, służbą zdrowia, kościołem i związkami wyznaniowymi, organizacjami pozarządowymi oraz z podmiotami prowadzącymi noclegownie i schroniska dla osób bezdomnych</t>
  </si>
  <si>
    <t xml:space="preserve">brak mieszkań komunalnych</t>
  </si>
  <si>
    <t xml:space="preserve">najczęściej jest brak chęci do zmiany dotychczasowej własnej, trudnej sytuacji i wyjścia z uzależnienia</t>
  </si>
  <si>
    <t xml:space="preserve">streetworker, terapeuta, pracownik socjalny, </t>
  </si>
  <si>
    <t xml:space="preserve">Uzależnienie, choroby, niezaradność życiowa</t>
  </si>
  <si>
    <t xml:space="preserve">GKRPA, komisariat Policji, PUP</t>
  </si>
  <si>
    <t xml:space="preserve">Niejednolite prawo oraz brak zaplecza (niedostateczne) materialnego (lokalowego, finansowego)</t>
  </si>
  <si>
    <t xml:space="preserve">Jeżeli klienta potrzeby i oczekiwania są zbieżne z naszymi – to z klientem a jeżeli nie są zbieżne to z instytucjami działającymi na rzecz bezdomności i o ile to możliwe to z rodziną</t>
  </si>
  <si>
    <t xml:space="preserve">Niemożność skierowania do schroniska osób odmawiających umieszczenia z powodu alkoholizmu (nie chcą się leczyć) również niechęć do zmian.</t>
  </si>
  <si>
    <t xml:space="preserve">Alkoholizm, odmowa podjęcia terapii, zerwane więzi rodzinne, niska samoocena, brak chęci do zmian,</t>
  </si>
  <si>
    <t xml:space="preserve">GKRPA, streetworker, Straż Miejska, Policja, PCK, schroniska, noclegownie,</t>
  </si>
  <si>
    <t xml:space="preserve">ubóstwo, zadłużenie, brak mieszkań socjalnych, niewystarczająca infrastruktura socjalna,
niewystarczające działania profilaktyczne
</t>
  </si>
  <si>
    <t xml:space="preserve">niechęć do zmiany stylu życia, brak motywacji, szybkie zniechęcanie się, uzależnienia, choroby przewlekłe, brak wsparcia od rodziny,  karalność (brak możliwości powrotu do domu),  choroby psychiczne, niezaradność życiowa,niski poziom wykształcenia, brak odpowiednich kwalifikacji
</t>
  </si>
  <si>
    <t xml:space="preserve">z rodziną, ze schroniskiem dla osób bezdomnych, z organizacjami pozarządowymi, które działają w obszarze wsparcia bezdomności, z pracownikami socjalnymi, z psychologiem, z terapeutą
</t>
  </si>
  <si>
    <t xml:space="preserve">Brak chęci do zmiany stylu życia, powroty do nałogów</t>
  </si>
  <si>
    <t xml:space="preserve">Z rodzina jeśli ją posiada, jak również z klientem</t>
  </si>
  <si>
    <t xml:space="preserve">Brak mieszkalnictwa dopasowanego do potrzeb osób bezdomnych</t>
  </si>
  <si>
    <t xml:space="preserve">Uzależnienia, brak współpracy, częsta zmiana miejsca pobytu</t>
  </si>
  <si>
    <t xml:space="preserve">Schroniska, noclegownie, fundacje, stowarzyszenia</t>
  </si>
  <si>
    <t xml:space="preserve">nadużywanie alkoholu, brak odpowiedniego wykształcenia</t>
  </si>
  <si>
    <t xml:space="preserve">Brak chęci do zmian</t>
  </si>
  <si>
    <t xml:space="preserve">Praca socjalna, PUP, Psycholog, Ośrodek terapii i uzależnień</t>
  </si>
  <si>
    <t xml:space="preserve">Brak zakładów pracy, słaba komunikacja</t>
  </si>
  <si>
    <t xml:space="preserve">Brak motywacji, długotrwałe bezrobocie, nałogi, brak wykształcenia</t>
  </si>
  <si>
    <t xml:space="preserve">ZGK, UMiG, PUP, PCPR. Zakłady pracy</t>
  </si>
  <si>
    <t xml:space="preserve">brak lokali socjalnych</t>
  </si>
  <si>
    <t xml:space="preserve">alkoholizm, bezrobocie, bezradność</t>
  </si>
  <si>
    <t xml:space="preserve">terapeuta uzależnień</t>
  </si>
  <si>
    <t xml:space="preserve">brak mieszkań komunalnych, ograniczona liczba miejsc w schroniskach dla osób bezdomnych oraz noclegowniach
</t>
  </si>
  <si>
    <t xml:space="preserve">alkoholizm, brak chęci podjęcia zatrudnienia i zmiany swojej sytuacji życiowej, brak wsparcia ze strony rodziny, brak stałej pracy i stałego źródła utrzymania
</t>
  </si>
  <si>
    <t xml:space="preserve">z rodziną, ze specjalistami tj. psychologiem, terapeutą ds. uzależnień, z Urzędem Gminy (w zakresie zasobów mieszkaniowych), ze schroniskami dla osób bezdomnych
</t>
  </si>
  <si>
    <t xml:space="preserve">Brak lokali socjalnych,
Niskie środki finansowe osób bezdomnych</t>
  </si>
  <si>
    <t xml:space="preserve">Niezaradność życiowa,
Problem z uzależnieniami</t>
  </si>
  <si>
    <t xml:space="preserve">Organizacje pozarządowe, stowarzyszenia 
i wolontariusze
</t>
  </si>
  <si>
    <t xml:space="preserve">Mała ilość schronisk, w sytuacji wielopoziomowej przyczyny bezdomności trudności w doborze wszechstronnej  pomocy .</t>
  </si>
  <si>
    <t xml:space="preserve">Brak chęci do usamodzielniania się, brak chęci do dostosowania się do zasad panujących w schroniskach, brak możliwości  ulokowania osób bezdomnej w schronisku, które pomaga w procesie usamodzielniania się</t>
  </si>
  <si>
    <t xml:space="preserve">Specjaliści w zależności od przyczyn bezdomności</t>
  </si>
  <si>
    <t xml:space="preserve">Przeciążenie praca administracyjną pracowników socjalnych, niewielka ilość lokali socjalnych, ograniczone środki na pomoc społeczną</t>
  </si>
  <si>
    <t xml:space="preserve">Brak motywacji do zmiany swojej sytuacji, niskie kwalifikacje zawodowe, ograniczona ilość miejsc pracy, brak wsparcia ze strony rodziny, brak pozytywnych efektów terapii odwykowej</t>
  </si>
  <si>
    <t xml:space="preserve">Samorząd, psycholog, rodzina osoby bezdomnej, sąd, Policja</t>
  </si>
  <si>
    <t xml:space="preserve">BRAK MIESZKAŃ SOCJALNYCH</t>
  </si>
  <si>
    <t xml:space="preserve">BRAK ŹRÓDŁA DOCHODU, BRAK CHĘCI ZMIAN W SWOIM ŻYCIU, PODESZŁY WIEK, UZALEŻNIENIE, PRZYZWYCZAJENIE DO INSTYTUCJONALNEJ FORMY POMOCY, KONFLIKT Z RODZINĄ, BRAK MOTYWACJI DO LECZENIA ODWYKOWEGO, NIEDOSTOSOWANIE DO REGULAMINÓW I ZASAD SPOŁECZNYCH</t>
  </si>
  <si>
    <t xml:space="preserve">TERAPEUCI, STOWARZYSZENIA, WOLONTARIAT, POLICJA, SŁUŻBA ZDROWIA, OŚRODKI WSPARCIA</t>
  </si>
  <si>
    <t xml:space="preserve">Brak  motywacji osób bezdomnych celem poprawy swojej sytuacji materialno- bytowej.</t>
  </si>
  <si>
    <t xml:space="preserve">Brak chęci osób bezdomnych do wyjścia ze swojej trudnej sytacji materialno- bytowej</t>
  </si>
  <si>
    <t xml:space="preserve">Powiatowe Urzędy Pracy, kuratorzy, pracownicy socjalni , schroniska dla osób bezdomnych.</t>
  </si>
  <si>
    <t xml:space="preserve">brak lokali socjalnych, brak świadomości</t>
  </si>
  <si>
    <t xml:space="preserve">uzależnienia, choroba</t>
  </si>
  <si>
    <t xml:space="preserve">brak narzędzi działania w małych gminach</t>
  </si>
  <si>
    <t xml:space="preserve">brak chęci wyjścia z uzależnienia</t>
  </si>
  <si>
    <t xml:space="preserve">organizacje pozarządowe</t>
  </si>
  <si>
    <t xml:space="preserve">Brak programów wychodzenia z bezdomności oraz brak funduszy na ich realizację. Brak infrastruktury lokalowej w kontekście osób znajdujących się w kryzysie bezdomności jak np. ogrzewalnia.  </t>
  </si>
  <si>
    <t xml:space="preserve">Uzależnienia, zaburzenia psychiczne, niepełnosprawność, niezaradność, wyuczona bezradność, problemy zdrowotne, niska motywacja do zmiany swojej sytuacji życiowej, zaburzone relacje z rodziną.</t>
  </si>
  <si>
    <t xml:space="preserve">Policja, straż miejska, poradnie uzależnień, instytucje ochrony zdrowia, placówki dla osób bezdomnych, jednostki organizacyjne pomocy społecznej, organizacje pozarządowe, kuratorzy sądowi, powiatowe urzędy pracy, rodziny osób w kryzysie bezdomności.</t>
  </si>
  <si>
    <t xml:space="preserve">długi okres oczekiwania na przyznanie decyzji w sprawie przyznania zasiłków celowych na zakupienie leków, na wykonanie zdjęcia do dowodu osobistego (brak dowodu uniemożliwia zarejestrowanie w PUP - wiąże się to z brakiem ubezpieczenia oraz brakiem możliwości podjęcia leczenia), zbyt wąski zakres działań w dziale profilaktyki i wczesnej interwencji, brak wsparcia dla osób chorych, niepełnosprawnych i w wieku poprodukcyjnym - pomoc  jedynie w formie zasiłku stałego, mała liczba mieszkań treningowych – brak asystenta, który nadzorowałby, wspierał i uczył, duży koszt wynajmowania mieszkań, brak ofert zatrudnienia dostosowanych do możliwości osób w kryzysie bezdomności, długi okres oczekiwania na przyjęcie do szpitali na oddział detoksykacji, do szpitala psychiatrycznego (odmowa przyjęcia), na rehabilitację
</t>
  </si>
  <si>
    <t xml:space="preserve">brak silnej woli w utrzymaniu abstynencji, znaczne pogorszenie stanu zdrowia na skutek prowadzenia niehigienicznego trybu życia wpływające też na wygląd zewnętrzny,   niepełnosprawność (np. amputacja kończyn), zaburzenia psychiczne, zaburzenia zachowania, choroby psychiczne, brak wiary w skuteczność terapii, wiek poprodukcyjny, brak niezbędnych dokumentów np. świadectw pracy, strach przed wyjściem z bezdomności, bierna postawa, brak pozytywnych wzorców,  niskie wykształcenie,  bierność zawodowa – długa przerwa od ostatniego zatrudnienia, brak wiary we własne siły, brak dochodu, liczne wyroki pozbawienia wolności, zadłużenia u komornika, samotność, wieloletnie korzystanie z pomocy społecznej, roszczeniowa postawa.
</t>
  </si>
  <si>
    <t xml:space="preserve">Stowarzyszenia, Organizacje Pozarządowe (Projekty = Fundusze)
Z pracodawcami, którzy są chętni do przyuczenia do zawodu oraz tworzą miejsca pracy dla osób niepełnosprawnych.
Z PUP w/s kursów i szkoleń 
</t>
  </si>
  <si>
    <t xml:space="preserve">Brak taniego mieszkalnictwa socjalnego</t>
  </si>
  <si>
    <t xml:space="preserve">Zły stan zdrowia, uzależnienia, niechęć ze strony osób bezdomnych do aktywności</t>
  </si>
  <si>
    <t xml:space="preserve">ZLiBK</t>
  </si>
  <si>
    <t xml:space="preserve">x</t>
  </si>
  <si>
    <t xml:space="preserve"> </t>
  </si>
  <si>
    <t xml:space="preserve">Zał. nr 5   </t>
  </si>
  <si>
    <t xml:space="preserve">Schroniska i noclegownie świadczące usługi na rzecz osób w kryzysie bezdomności w województwie warmińsko - mazurskim 
stan na 31 grudzień 2022 r.</t>
  </si>
  <si>
    <t xml:space="preserve">Objaśnienia:</t>
  </si>
  <si>
    <r>
      <rPr>
        <b val="true"/>
        <sz val="12"/>
        <rFont val="Times New Roman"/>
        <family val="1"/>
        <charset val="238"/>
      </rPr>
      <t xml:space="preserve">Kolumna 3:
</t>
    </r>
    <r>
      <rPr>
        <sz val="12"/>
        <rFont val="Times New Roman"/>
        <family val="1"/>
        <charset val="238"/>
      </rPr>
      <t xml:space="preserve">S – schroniska
SO- schroniska z usługami opiekuńczymi
N – noclegownia
O – ogrzewalnia
</t>
    </r>
  </si>
  <si>
    <r>
      <rPr>
        <b val="true"/>
        <sz val="12"/>
        <rFont val="Times New Roman"/>
        <family val="1"/>
        <charset val="238"/>
      </rPr>
      <t xml:space="preserve">Kolumna 4:
</t>
    </r>
    <r>
      <rPr>
        <sz val="12"/>
        <rFont val="Times New Roman"/>
        <family val="1"/>
        <charset val="238"/>
      </rPr>
      <t xml:space="preserve">K           - kobiety
K+Dz     - kobiety z dziećmi
M           - mężczyźni
K+M       - kobiety i mężczyźni
K+M+Dz - kobiety, mężczyźni i dzieci</t>
    </r>
  </si>
  <si>
    <t xml:space="preserve">Schronisko – zapewnia osobom bezdomnym, które podpisały kontrakt socjalny, całodobowe, tymczasowe schronienie oraz usługi ukierunkowane na wzmacnianie aktywności społecznej, wyjście z bezdomności i uzyskanie samodzielności życiowej. 
Schronisko z usługami opiekuńczymi - zapewnia osobom bezdomnym, które ze względu na wiek, chorobę lub niepełnosprawność wymagają częściowej opieki i pomocy 
w zaspokajaniu niezbędnych potrzeb życiowych, ale nie wymagają usług w zakresie świadczonym przez jednostkę całodobowej opieki, zakład opiekuńczo-leczniczy lub zakład pielęgnacyjno--opiekuńczy, tymczasowe schronienie wraz z usługami opiekuńczymi oraz usługami ukierunkowanymi na wzmacnianie aktywności społecznej, w miarę możliwości wyjście z bezdomności i uzyskanie samodzielności życiowej.
Noclegownia – zapewnia schronienie osobom bezdomnym, świadcząc tymczasową pomoc w postaci miejsca noclegowego, w ramach której umożliwia spędzenie nocy 
w warunkach gwarantujących ochronę życia i zdrowia.
Z ww. placówek osoby znajdujące się pod wpływem alkoholu lub pod wpływem substancji psychoaktywnych mogą korzystać tylko w szczególnie uzasadnionych przypadkach .
Ogrzewalnia – miejsce interwencyjne spędzenia nocy, bezpieczny pobyt w ogrzewanych pomieszczeniach wyposażonych co najmniej w miejsca siedzące. Z pomocy mogą korzystać wszystkie osoby potrzebujące (też pod wpływem alkoholu i innych środków psychoaktywnych), których stan zdrowia nie zagraża zdrowiu i życiu innych osób przebywających w placówce.</t>
  </si>
  <si>
    <t xml:space="preserve">Lp.</t>
  </si>
  <si>
    <t xml:space="preserve">nazwa placówki</t>
  </si>
  <si>
    <r>
      <rPr>
        <b val="true"/>
        <u val="single"/>
        <sz val="12"/>
        <rFont val="Times New Roman"/>
        <family val="1"/>
        <charset val="238"/>
      </rPr>
      <t xml:space="preserve">kategoria placówki:</t>
    </r>
    <r>
      <rPr>
        <b val="true"/>
        <sz val="12"/>
        <rFont val="Times New Roman"/>
        <family val="1"/>
        <charset val="238"/>
      </rPr>
      <t xml:space="preserve"> S
SO
N
O
</t>
    </r>
  </si>
  <si>
    <r>
      <rPr>
        <b val="true"/>
        <u val="single"/>
        <sz val="12"/>
        <rFont val="Times New Roman"/>
        <family val="1"/>
        <charset val="238"/>
      </rPr>
      <t xml:space="preserve">Do kogo jest kierowana usługa:
</t>
    </r>
    <r>
      <rPr>
        <sz val="12"/>
        <rFont val="Times New Roman"/>
        <family val="1"/>
        <charset val="238"/>
      </rPr>
      <t xml:space="preserve">    </t>
    </r>
    <r>
      <rPr>
        <b val="true"/>
        <sz val="12"/>
        <rFont val="Times New Roman"/>
        <family val="1"/>
        <charset val="238"/>
      </rPr>
      <t xml:space="preserve">K
</t>
    </r>
    <r>
      <rPr>
        <sz val="12"/>
        <rFont val="Times New Roman"/>
        <family val="1"/>
        <charset val="238"/>
      </rPr>
      <t xml:space="preserve">    </t>
    </r>
    <r>
      <rPr>
        <b val="true"/>
        <sz val="12"/>
        <rFont val="Times New Roman"/>
        <family val="1"/>
        <charset val="238"/>
      </rPr>
      <t xml:space="preserve">K+Dz
</t>
    </r>
    <r>
      <rPr>
        <sz val="12"/>
        <rFont val="Times New Roman"/>
        <family val="1"/>
        <charset val="238"/>
      </rPr>
      <t xml:space="preserve">    </t>
    </r>
    <r>
      <rPr>
        <b val="true"/>
        <sz val="12"/>
        <rFont val="Times New Roman"/>
        <family val="1"/>
        <charset val="238"/>
      </rPr>
      <t xml:space="preserve">M
</t>
    </r>
    <r>
      <rPr>
        <sz val="12"/>
        <rFont val="Times New Roman"/>
        <family val="1"/>
        <charset val="238"/>
      </rPr>
      <t xml:space="preserve">    </t>
    </r>
    <r>
      <rPr>
        <b val="true"/>
        <sz val="12"/>
        <rFont val="Times New Roman"/>
        <family val="1"/>
        <charset val="238"/>
      </rPr>
      <t xml:space="preserve">K+M
    K+M+Dz</t>
    </r>
  </si>
  <si>
    <t xml:space="preserve">adres, miejscowość, telefon kontaktowy</t>
  </si>
  <si>
    <t xml:space="preserve">liczba miejsc</t>
  </si>
  <si>
    <t xml:space="preserve">podmiot prowadzący</t>
  </si>
  <si>
    <t xml:space="preserve">Forma pomocy</t>
  </si>
  <si>
    <t xml:space="preserve">Rodzaj dodatkowej pomocy: TAK – jeśli usługa jest wykonywana</t>
  </si>
  <si>
    <t xml:space="preserve">dodatkowe usługi</t>
  </si>
  <si>
    <t xml:space="preserve">pomoc rzeczowa</t>
  </si>
  <si>
    <t xml:space="preserve">pomoc finansowa</t>
  </si>
  <si>
    <t xml:space="preserve">posiłek</t>
  </si>
  <si>
    <t xml:space="preserve">pomoc
w zdobyciu mieszkania, pracy itp.</t>
  </si>
  <si>
    <t xml:space="preserve">Schronisko dla Osób Bezdomnych</t>
  </si>
  <si>
    <t xml:space="preserve">S</t>
  </si>
  <si>
    <t xml:space="preserve">K+M</t>
  </si>
  <si>
    <t xml:space="preserve">ul. Pieniężnego 10a
11-200 Bartoszyce
89 762 97 75</t>
  </si>
  <si>
    <t xml:space="preserve">Gmina Miejska Bartoszyce</t>
  </si>
  <si>
    <t xml:space="preserve">schronienie</t>
  </si>
  <si>
    <t xml:space="preserve">Noclegownia</t>
  </si>
  <si>
    <t xml:space="preserve">N</t>
  </si>
  <si>
    <t xml:space="preserve">M</t>
  </si>
  <si>
    <t xml:space="preserve">ul. Elbląska 55 
14-500 Braniewo
tel. 607 228 526</t>
  </si>
  <si>
    <t xml:space="preserve">Stowarzyszenie Pomocy Społecznej "Socjal" w Braniewie</t>
  </si>
  <si>
    <t xml:space="preserve">zapewnienie schronienia</t>
  </si>
  <si>
    <t xml:space="preserve">Posiłek wydawany w punkcie wydawania posiłków przy MOPS w Braniewie</t>
  </si>
  <si>
    <t xml:space="preserve">Schronisko Św. Ojca Pio</t>
  </si>
  <si>
    <t xml:space="preserve">S
O</t>
  </si>
  <si>
    <t xml:space="preserve">M + K</t>
  </si>
  <si>
    <t xml:space="preserve">ul. Kościuszki 27
19-300 Ełk
504 070 405</t>
  </si>
  <si>
    <t xml:space="preserve">Caritas Diecezji Ełckiej</t>
  </si>
  <si>
    <t xml:space="preserve">usługa całodobowa, schronienie, pełne wyżywienie, dostęp do ciepłej wody, wydawanie odzieży, możliwość wyprania odzieży, dostęp do świetlicy dziennej, ogrzewalni, wsparcie specjalistów i terapeutów</t>
  </si>
  <si>
    <t xml:space="preserve">42 miejsc w schronisku + 8 miejsc w ogrzewalni</t>
  </si>
  <si>
    <t xml:space="preserve">Schronisko dla Osób Bezdomnych MARKOT</t>
  </si>
  <si>
    <t xml:space="preserve">ul. Dąbrowskiego 3C
19-300 Ełk
502 608 676
</t>
  </si>
  <si>
    <t xml:space="preserve">Stowarzyszenie Monar </t>
  </si>
  <si>
    <t xml:space="preserve">usługa całodobowa, czasowe zamieszkanie, pełne wyżywienie, pomoc rzeczowa (ubranie) wsparcie specjalistów i terapeutów, dostęp do ciepłej wody</t>
  </si>
  <si>
    <t xml:space="preserve">tak</t>
  </si>
  <si>
    <t xml:space="preserve">nie</t>
  </si>
  <si>
    <t xml:space="preserve">Stowarzyszenie dla Osób Bezdomnych  "Pomocni Ludziom" im. Zenona Noconia w Rucewie</t>
  </si>
  <si>
    <t xml:space="preserve">S </t>
  </si>
  <si>
    <t xml:space="preserve">Rucewo 7
Rucewo
781 950 913</t>
  </si>
  <si>
    <t xml:space="preserve">Stowarzyszenie dla Osób Bezdomnych  "Pomocni Ludziom"</t>
  </si>
  <si>
    <t xml:space="preserve"> -</t>
  </si>
  <si>
    <t xml:space="preserve">tak </t>
  </si>
  <si>
    <t xml:space="preserve">MOPS w Kętrzynie</t>
  </si>
  <si>
    <t xml:space="preserve">O</t>
  </si>
  <si>
    <t xml:space="preserve">ul. Plac Słowiański 2
11- 400 Kętrzyn
tel: 697 011 622 </t>
  </si>
  <si>
    <t xml:space="preserve"> pomoc rzeczowa </t>
  </si>
  <si>
    <t xml:space="preserve">zasiłek wg. ustawy i pomocy społecznej</t>
  </si>
  <si>
    <t xml:space="preserve">Stowarzyszenie Pomocy Bliźniemu                  Schronisko "Mar-Kot"</t>
  </si>
  <si>
    <t xml:space="preserve">Arklity 3
11-410 Barciany
89 753 22 03  
735 288 442 </t>
  </si>
  <si>
    <t xml:space="preserve">Stowarzyszenie Pomocy Bliźniemu Mar-Kot 
w Ożarach Mazowieckich</t>
  </si>
  <si>
    <t xml:space="preserve">pomoc stacjonarna</t>
  </si>
  <si>
    <t xml:space="preserve">dodatkowe miejsca noclegowe w okresie zimowym</t>
  </si>
  <si>
    <t xml:space="preserve">Sławosze 2
11-410 Barciany
89 333 08 00  
695 030 849</t>
  </si>
  <si>
    <t xml:space="preserve">Noclegownia w Lidzbarku Warmińskim</t>
  </si>
  <si>
    <t xml:space="preserve">K+M+</t>
  </si>
  <si>
    <t xml:space="preserve">ul. Lipowa 21 A
11-100 Lidzbark Warmiński
89 767 70 21</t>
  </si>
  <si>
    <t xml:space="preserve">Miejski Ośrodek Pomocy Społecznej w Lidzbarku Warmińskim</t>
  </si>
  <si>
    <t xml:space="preserve">zapewnienie miejsca noclegowego, możliwość wykonania zabiegów higienicznych</t>
  </si>
  <si>
    <t xml:space="preserve">Dodatkowa pomoc w formie rzeczowej, finansowej, posiłku, praca socjalna realizowana jest przez podmiot prowadzący noclegownię tj. Miejski Ośrodek Pomocy Społecznej w Lidzbarku Warmińskim</t>
  </si>
  <si>
    <t xml:space="preserve">Ogrzewalnia w Lidzbarku Warmińskim</t>
  </si>
  <si>
    <t xml:space="preserve">ul. Lipowa 21
11-100 Lidzbark Warmiński
89 767 70 21</t>
  </si>
  <si>
    <t xml:space="preserve">Zapewnienie miejsca noclegowego, możliwość wykonania zabiegów higienicznych</t>
  </si>
  <si>
    <t xml:space="preserve">Dodatkowa pomoc w formie rzeczowej, finansowej, posiłku, praca socjalna realizowana jest przez podmiot prowadzący noclegownie tj. Miejski Ośrodek  Pomocy Społecznej w Lidzbarku Warmińskim</t>
  </si>
  <si>
    <t xml:space="preserve"> N</t>
  </si>
  <si>
    <t xml:space="preserve">Opin 62/11
11-130 Orneta
518 797 304
</t>
  </si>
  <si>
    <t xml:space="preserve">Miejsko Gminny Ośrodek Pomocy Społecznej w Ornecie</t>
  </si>
  <si>
    <t xml:space="preserve">Stowarzyszenie Pomocy Bliźniemu „ PURMIA” </t>
  </si>
  <si>
    <t xml:space="preserve">DUDKI 13
19-411 Świętajno
666739181
</t>
  </si>
  <si>
    <t xml:space="preserve">Stowarzyszenie Pomocy Bliźniemu „PURMIA” w Dudkach</t>
  </si>
  <si>
    <t xml:space="preserve">TAK </t>
  </si>
  <si>
    <t xml:space="preserve">Schronisko Stowarzyszenia "Otwarte Drzwi" w Olecku</t>
  </si>
  <si>
    <t xml:space="preserve">al. Zwycięstwa 3A
19-400 Olecko
87 523 99 65
605 357 527</t>
  </si>
  <si>
    <t xml:space="preserve">Stowarzyszenie "Otwarte Drzwi" w Olecku</t>
  </si>
  <si>
    <t xml:space="preserve">całodobowe tymczasowe schronienie żywność, odzież, obuwie, leki</t>
  </si>
  <si>
    <t xml:space="preserve"> - </t>
  </si>
  <si>
    <t xml:space="preserve">Stowarzyszenie MONAR Schronisko dla Osób Bezdomnych Markot w Marwałdzie</t>
  </si>
  <si>
    <t xml:space="preserve">Marwałd 56
14-120 Marwałd
89 647 44 44
89 647 45 15</t>
  </si>
  <si>
    <t xml:space="preserve">Stowarzyszenie Monar - Markot w Warszawie</t>
  </si>
  <si>
    <t xml:space="preserve">pomoc socjalna, prawna, psychologiczna, terapeutyczna</t>
  </si>
  <si>
    <t xml:space="preserve">ul. Henryka Sienkiewicz 15,
14-100 Ostróda, 
Tel: 89 646 22 01,
Opiekun noclegowni: Tel.:798 386 470 -
w okresie od marca do października  godz. 18.00 -8.00,
w okresie od kwietnia do września godz. 19.00 -7.00
</t>
  </si>
  <si>
    <t xml:space="preserve">Polski Komitet Pomocy Społeznej Zarząd Rejonowy w Ostródzie</t>
  </si>
  <si>
    <t xml:space="preserve">Zapewnienie tymczasowej pomocy w postaci miejsca noclegowego.
Zapewnienie kąpieli. 
Zapewnienie jednego gorącego posiłku.
</t>
  </si>
  <si>
    <t xml:space="preserve">Miasto Olsztyn</t>
  </si>
  <si>
    <t xml:space="preserve">Noclegownia w Olsztynie</t>
  </si>
  <si>
    <t xml:space="preserve">ul. Towarowa 18
10-015 Olsztyn
89 521 04 49</t>
  </si>
  <si>
    <t xml:space="preserve">Miejski Ośrodek pomocy Społecznej w Olsztynie</t>
  </si>
  <si>
    <t xml:space="preserve">Schronisko dla Bezdomnych 
 w Olsztynie</t>
  </si>
  <si>
    <t xml:space="preserve">ul. Towarowa 18a
10-015 Olsztyn
89 521 04 49</t>
  </si>
  <si>
    <t xml:space="preserve">Miejski Ośrodek Pomocy Społecznej w Olsztynie</t>
  </si>
  <si>
    <t xml:space="preserve">Miasto Elbląg</t>
  </si>
  <si>
    <t xml:space="preserve">Schronisko dla osób bezdomnych im. Św. Brata Alberta</t>
  </si>
  <si>
    <t xml:space="preserve">ul. Nowodworska 49
82-300 Elbląg
55 625 62 80 do 84</t>
  </si>
  <si>
    <t xml:space="preserve">Stowarzyszenie na rzecz osób bezdomnych i potrzebujących "Od nowa…"</t>
  </si>
  <si>
    <t xml:space="preserve">całodobowe tymczasowe schronienie, posiłek,
 w miarę możliwości niezbędna odzież, pomoc: socjalna, pielęgniarska, psychologiczna</t>
  </si>
  <si>
    <t xml:space="preserve">60 miejsc dla Gminy Miasto Elbląg,
20 miejsc dla innych gmin.
</t>
  </si>
  <si>
    <t xml:space="preserve">Noclegownia  dla osób bezdomnych im. Św. Brata Alberta</t>
  </si>
  <si>
    <t xml:space="preserve">tymczasowa pomoc 
w postaci miejsca noclegowego</t>
  </si>
  <si>
    <t xml:space="preserve"> TAK </t>
  </si>
  <si>
    <t xml:space="preserve">Miejsca tylko dla Gminy Miasto Elbląg</t>
  </si>
  <si>
    <t xml:space="preserve">Ogrzewalnia dla osób bezdomnych im. Św. Brata Alberta</t>
  </si>
  <si>
    <t xml:space="preserve">miejsce interwencyjne spędzenia nocy 
w ogrzewanym pomieszczeniu, wyposażonym w miejsce siedzące</t>
  </si>
  <si>
    <t xml:space="preserve">Schronisko dla bezdomnych z usługami opiekuńczymi
im. Św. Brata Alberta
</t>
  </si>
  <si>
    <t xml:space="preserve">SO</t>
  </si>
  <si>
    <t xml:space="preserve">ul. Nowodworska 49
82-300 Elbląg
55 625 62 80 do 85</t>
  </si>
  <si>
    <t xml:space="preserve">Stowarzyszenie na rzecz osób bezdomnych i potrzebujących „Od nowa…”</t>
  </si>
  <si>
    <t xml:space="preserve">Tymczasowe schronienie
Świadczenia sanitarno-higieniczne
Praca socjalna 
</t>
  </si>
  <si>
    <t xml:space="preserve">Załącznik nr 6</t>
  </si>
  <si>
    <t xml:space="preserve">  Ośrodki wsparcia świadczące usługi na rzecz osób w kryzysie bezdomności w województwie warmińsko - mazurskim 
stan na 31 grudnia 2022 r. </t>
  </si>
  <si>
    <r>
      <rPr>
        <b val="true"/>
        <sz val="12"/>
        <rFont val="Arial"/>
        <family val="2"/>
        <charset val="238"/>
      </rPr>
      <t xml:space="preserve">Kolumna 3:
</t>
    </r>
    <r>
      <rPr>
        <sz val="12"/>
        <rFont val="Arial"/>
        <family val="2"/>
        <charset val="238"/>
      </rPr>
      <t xml:space="preserve">J - jadłodajnie
Ż - punkt wydawania paczek żywnościowych
O - punkt wydawania odzieży
M - punkt pomocy medycznej
P - pralnia
Ł - łaźnia</t>
    </r>
  </si>
  <si>
    <r>
      <rPr>
        <b val="true"/>
        <u val="single"/>
        <sz val="12"/>
        <rFont val="Arial"/>
        <family val="2"/>
        <charset val="238"/>
      </rPr>
      <t xml:space="preserve">kategoria placówki:
</t>
    </r>
    <r>
      <rPr>
        <b val="true"/>
        <sz val="12"/>
        <rFont val="Arial"/>
        <family val="2"/>
        <charset val="238"/>
      </rPr>
      <t xml:space="preserve">J
Ż
O
M
P
Ł</t>
    </r>
  </si>
  <si>
    <t xml:space="preserve">adres, miejscowość, 
telefon kontaktowy</t>
  </si>
  <si>
    <t xml:space="preserve">liczba
posiłków
dziennie
(jadłodajnie)</t>
  </si>
  <si>
    <t xml:space="preserve">forma pomocy</t>
  </si>
  <si>
    <t xml:space="preserve">uwagi</t>
  </si>
  <si>
    <t xml:space="preserve">Dzienny Dom "Senior+"</t>
  </si>
  <si>
    <t xml:space="preserve">J</t>
  </si>
  <si>
    <t xml:space="preserve">ul. Pieniężnego 10A
11-200 Bartoszyce
89 762 50 30
lub 89  762 97 80</t>
  </si>
  <si>
    <t xml:space="preserve">Miejski Ośrodek Pomocy Społecznej 
w Bartosztcach</t>
  </si>
  <si>
    <t xml:space="preserve">gorący posiłek w formie obiadów</t>
  </si>
  <si>
    <t xml:space="preserve">Oprócz osób bezdomnych z posiłków korzystają inni podopieczni MOPS w Bartoszycach</t>
  </si>
  <si>
    <t xml:space="preserve">Gminny Ośrodek Pomocy Społecznej - wynajmowany magazyn</t>
  </si>
  <si>
    <t xml:space="preserve">Ż</t>
  </si>
  <si>
    <t xml:space="preserve">Wilczęta
14-405 Wilczęta
55 248 75 29</t>
  </si>
  <si>
    <t xml:space="preserve">GOPS Wilczęta</t>
  </si>
  <si>
    <t xml:space="preserve">Paczki żywnościowe z BŻ</t>
  </si>
  <si>
    <t xml:space="preserve">Punkt wydawania posiłków - MOPS w Braniewie</t>
  </si>
  <si>
    <t xml:space="preserve">ul. Rzemieślnicza 1
14-500 Braniewo
tel. 55-620-81-21</t>
  </si>
  <si>
    <t xml:space="preserve">Miejski Ośrodek Pomocy Społecznej w Braniewie</t>
  </si>
  <si>
    <t xml:space="preserve">Posiłki dla potrzebujących w tym dla osób bezdomnych</t>
  </si>
  <si>
    <t xml:space="preserve">Wsparcie w postaci gorącego posiłku</t>
  </si>
  <si>
    <t xml:space="preserve">Stowarzyszenie pomocy społecznej "Socjal" - punkt wydawania paczek żywnościowych</t>
  </si>
  <si>
    <t xml:space="preserve">ul. Moniuszki 22C
14-500 Braniewo
</t>
  </si>
  <si>
    <t xml:space="preserve">SPS „SOCJAL” w Braniewie</t>
  </si>
  <si>
    <t xml:space="preserve">n/d</t>
  </si>
  <si>
    <t xml:space="preserve">Paczki żywnościowe w ramach POPŻ </t>
  </si>
  <si>
    <t xml:space="preserve">Miejsko-Gminny Ośrodek Pomocy Społecznej w Pieniężnie</t>
  </si>
  <si>
    <t xml:space="preserve">ul. Sienkiewicza 2
14-500 Braniewo
tel. 55 243 63 63
</t>
  </si>
  <si>
    <t xml:space="preserve">Wydawanie paczek żywnościowych w ramach umowy z Bankiem Żywności</t>
  </si>
  <si>
    <t xml:space="preserve">"Medicus" Niepubliczny Zakład Opieki Zdrowotnej</t>
  </si>
  <si>
    <t xml:space="preserve">ul. Generalska 4
14-520 Pieniężno
55 243 61 54</t>
  </si>
  <si>
    <t xml:space="preserve">Przychodnia rejonowa udziela pomocy medycznej mieszkańcom z terenu gminy Pieniężno</t>
  </si>
  <si>
    <t xml:space="preserve">Miejski Ośrodek Pomocy Społecznej w Działdowie</t>
  </si>
  <si>
    <t xml:space="preserve">ul. Jagiełły 30
13-200 Działdowo
23 697 09 80</t>
  </si>
  <si>
    <t xml:space="preserve">art. żywnościowe z programu FEAD</t>
  </si>
  <si>
    <t xml:space="preserve">Działdowskie Centrum "Caritas"</t>
  </si>
  <si>
    <t xml:space="preserve">J, Ż</t>
  </si>
  <si>
    <t xml:space="preserve">ul. Księżodworska 23
13-200 Działdowo
23 697 27 0410</t>
  </si>
  <si>
    <t xml:space="preserve">art. żywnościowe 
z programu FEAD oraz jeden gorący posiłek
</t>
  </si>
  <si>
    <t xml:space="preserve">Polski Czerwony Krzyż</t>
  </si>
  <si>
    <t xml:space="preserve">ul. Księżodworska 23
13-200 Działdowo
23 697 21 33</t>
  </si>
  <si>
    <t xml:space="preserve">Polski Czerwony Krzyż, Oddział Rejonowy w Działdowie</t>
  </si>
  <si>
    <t xml:space="preserve">wydawanie odzieży </t>
  </si>
  <si>
    <t xml:space="preserve">Gminny Ośrodek Pomocy Społecznej w Godkowie</t>
  </si>
  <si>
    <t xml:space="preserve">14-407 Godkowo 14
55 249 72 38
</t>
  </si>
  <si>
    <t xml:space="preserve">paczki żywnościowe</t>
  </si>
  <si>
    <t xml:space="preserve">GOPS w Stare Juchy</t>
  </si>
  <si>
    <t xml:space="preserve">ul. Ełcka 17,  19-330 Stare Juchy
87 619 94 31</t>
  </si>
  <si>
    <t xml:space="preserve">J, O, P, Ł</t>
  </si>
  <si>
    <t xml:space="preserve">40</t>
  </si>
  <si>
    <t xml:space="preserve">usługowa, rzeczowa</t>
  </si>
  <si>
    <t xml:space="preserve">Stowarzyszenie MONAR - Schronisko dla Osób Bezdomnych MARKOT</t>
  </si>
  <si>
    <t xml:space="preserve">O, P, Ł</t>
  </si>
  <si>
    <t xml:space="preserve">Centrum Integracji Społecznej w Giżycku</t>
  </si>
  <si>
    <t xml:space="preserve">ul. Pionierska 13
11-500 Giżycko
</t>
  </si>
  <si>
    <t xml:space="preserve">Gmina Miejska Giżycko</t>
  </si>
  <si>
    <t xml:space="preserve">2</t>
  </si>
  <si>
    <t xml:space="preserve">gorący posiłek</t>
  </si>
  <si>
    <t xml:space="preserve">10</t>
  </si>
  <si>
    <t xml:space="preserve">Dzienny Dom Pomocy Społecznej przy MOPS w Iławie</t>
  </si>
  <si>
    <t xml:space="preserve">J,P, Ł, O</t>
  </si>
  <si>
    <t xml:space="preserve">14-200 Iława
Grunwaldzka 6A
89 6499720
</t>
  </si>
  <si>
    <t xml:space="preserve">MOPS Iława</t>
  </si>
  <si>
    <t xml:space="preserve">według potrzeb</t>
  </si>
  <si>
    <t xml:space="preserve">stacjonarna</t>
  </si>
  <si>
    <t xml:space="preserve">Miejski Ośrodek Pomocy Społecznej 
w Kętrzynie</t>
  </si>
  <si>
    <t xml:space="preserve">ul. Sikorskiego 61,
11-400 Kętrzyn
</t>
  </si>
  <si>
    <t xml:space="preserve">Miejski Ośrodek Pomocy Społecznej w Kętrzynie</t>
  </si>
  <si>
    <t xml:space="preserve">żywność z programu FEAD</t>
  </si>
  <si>
    <t xml:space="preserve">_</t>
  </si>
  <si>
    <t xml:space="preserve">Dom Dziennego Pobytu w Lidzbarku Warmińskim</t>
  </si>
  <si>
    <t xml:space="preserve">ul. Akacjowa 7
11-100 Lidzbark Warmiński
89 767 80 42</t>
  </si>
  <si>
    <t xml:space="preserve">Jeden posiłek dziennie</t>
  </si>
  <si>
    <t xml:space="preserve">ciepły posiłek</t>
  </si>
  <si>
    <t xml:space="preserve">Dzienny Dom Pomocy zapewnia jeden ciepły posiłek dziennie- skorzystały trzy osoby. </t>
  </si>
  <si>
    <t xml:space="preserve">Miejski Ośrodek Pomocy Społecznej w Mrągowie</t>
  </si>
  <si>
    <t xml:space="preserve">O, Ł, J, Ż</t>
  </si>
  <si>
    <t xml:space="preserve">ul. Wyspiańskiego 1
11-700 Mrągowo
89 741 34 42</t>
  </si>
  <si>
    <t xml:space="preserve">Miejski Ośrodek Pomocy Społecznej  
w Mrągowie</t>
  </si>
  <si>
    <t xml:space="preserve">w ośrodku pomocy społecznej funkcjonuje stołówka, łaźnia, magazyn odzieży używanej, z których mogą korzystać osoby bezdomne, w czasie godzin pracy ośrodka uruchomiony jest pokój, w którym osoby bezdomne mogą się ogrzać, osoby bezdomne korzystają również z żywności wydawanej w ramach programu PO PŻ</t>
  </si>
  <si>
    <t xml:space="preserve">Miejski Ośrodek Pomocy Społecznej w Nidzicy</t>
  </si>
  <si>
    <t xml:space="preserve">ul. Kolejowa 5
13-100 Nidzica
(89) 625 29 14
</t>
  </si>
  <si>
    <t xml:space="preserve">wydawanie odzieży</t>
  </si>
  <si>
    <t xml:space="preserve">od 7:30 do 15:30</t>
  </si>
  <si>
    <t xml:space="preserve">P</t>
  </si>
  <si>
    <t xml:space="preserve"> możliwość wyprania odzieży, pościeli</t>
  </si>
  <si>
    <t xml:space="preserve">Ł</t>
  </si>
  <si>
    <t xml:space="preserve">0</t>
  </si>
  <si>
    <t xml:space="preserve">Możliwość skorzystania z prysznica i  i toalety</t>
  </si>
  <si>
    <t xml:space="preserve">J,Ż, </t>
  </si>
  <si>
    <t xml:space="preserve">Al. Zwycięstwa 3 A
19-400 Olecko        87 523 99 65
605 357 527</t>
  </si>
  <si>
    <t xml:space="preserve">69</t>
  </si>
  <si>
    <t xml:space="preserve">doraźna</t>
  </si>
  <si>
    <t xml:space="preserve">Miejski Ośrodek Pomocy Społecznej w Jezioranach</t>
  </si>
  <si>
    <t xml:space="preserve">ul. Kajki 20, 11-320 Jeziorany, 
89 718 11 13</t>
  </si>
  <si>
    <t xml:space="preserve">MOPS Jeziorany</t>
  </si>
  <si>
    <t xml:space="preserve">odzież</t>
  </si>
  <si>
    <t xml:space="preserve">Gminny Ośrodek Pomocy Społecznej w Jonkowie</t>
  </si>
  <si>
    <t xml:space="preserve">Ż, O</t>
  </si>
  <si>
    <t xml:space="preserve">ul. lLipowa 11
11-042 Jonkowo
</t>
  </si>
  <si>
    <t xml:space="preserve">produkty żwynościowe
</t>
  </si>
  <si>
    <t xml:space="preserve">możliwość przyznania jednego gorącego posiłku w ramach programu "Posiłek w szkole i domu"</t>
  </si>
  <si>
    <t xml:space="preserve">Stowarzyszenie Pomocy Dziecku i Rodzinie „BARKA”</t>
  </si>
  <si>
    <t xml:space="preserve">ul. Niepodległości 4, 11-300 Biskupiec
tel. 89 715 21 69</t>
  </si>
  <si>
    <t xml:space="preserve">pomoc żywnościowa</t>
  </si>
  <si>
    <t xml:space="preserve">Dom Dziennego Pobytu w Biskupcu</t>
  </si>
  <si>
    <t xml:space="preserve"> P, Ł</t>
  </si>
  <si>
    <t xml:space="preserve">ul. Niepodległości 4
11-300 Biskupiec
89 526 02 38</t>
  </si>
  <si>
    <t xml:space="preserve">Miejski Ośrodek Pomocy Społecznej </t>
  </si>
  <si>
    <t xml:space="preserve">zapewnienie dziennego pobytu, możliwość skorzystania
z prysznica oraz zaopatrzenia
w odzież z dostępnego magazynu MOPS
</t>
  </si>
  <si>
    <t xml:space="preserve">J+Ż+O+ P+ Ł</t>
  </si>
  <si>
    <t xml:space="preserve">Miejski Ośrodek Pomocy Społecznej w Ostródzie</t>
  </si>
  <si>
    <t xml:space="preserve">Wydawanie ciepłych posiłków</t>
  </si>
  <si>
    <t xml:space="preserve">Polski Czerwony Krzyż Zarząd Rejonowy
w Morągu</t>
  </si>
  <si>
    <t xml:space="preserve">ul. Dworcowa 9
14-300 Morąg
89 757 45 58</t>
  </si>
  <si>
    <t xml:space="preserve">Oddział Rejonowy PCK w Olsztynie</t>
  </si>
  <si>
    <t xml:space="preserve">Odzież, bielizna, obuwie, paczki żywnościowe świąteczne,</t>
  </si>
  <si>
    <t xml:space="preserve">MIEJSKI OŚRODEK POMOCY SPOŁECZNEJ W MORĄGU</t>
  </si>
  <si>
    <t xml:space="preserve">14-300 MORĄG UL. DWORCOWA 9 897574358</t>
  </si>
  <si>
    <t xml:space="preserve">MOPS MORĄG</t>
  </si>
  <si>
    <t xml:space="preserve">Wydawanie żywności z Banku Żywności.
Zapewnienie jednego gorącego posiłku dziennie.
</t>
  </si>
  <si>
    <t xml:space="preserve">Miejsko - Gminny Ośrodek Pomocy Społecznej w Piszu</t>
  </si>
  <si>
    <t xml:space="preserve">ul. Wąglicka 1
12-200 Pisz
87 423 36 54</t>
  </si>
  <si>
    <t xml:space="preserve">w zależności od potrzeb</t>
  </si>
  <si>
    <t xml:space="preserve">punkt wydawania paczek żywnościowych.</t>
  </si>
  <si>
    <t xml:space="preserve">Miejski Ośrodek Pomocy Społecznej w Szczytnie</t>
  </si>
  <si>
    <t xml:space="preserve">ul. Boh. Westerplatte 12
12-100 Szczytno
89 676 09 20</t>
  </si>
  <si>
    <t xml:space="preserve">50</t>
  </si>
  <si>
    <t xml:space="preserve">Gorący posiłek – w okresie zimowym, w dni robocze wydawany jest gorący posiłek (na podstawie decyzji przyznającej pomoc w formie gorącego posiłku) – wydawany w Szczytnie ul. Leyka 56 w godz. 14-14.30</t>
  </si>
  <si>
    <t xml:space="preserve">Stacja Joanitów podległa Miejsko-Gminnemu Ośrodkowi Pomocy Społecznej w Węgorzewie</t>
  </si>
  <si>
    <t xml:space="preserve">ul. Zamkowa 4
11-600 Węgorzewo
87 427 03 90</t>
  </si>
  <si>
    <t xml:space="preserve">Miejsko Gminny Ośrodek Pomocy Społecznej 
w Węgorzewie</t>
  </si>
  <si>
    <t xml:space="preserve">punkt wydawanie odzieży</t>
  </si>
  <si>
    <t xml:space="preserve">brak</t>
  </si>
  <si>
    <t xml:space="preserve">Miejsko-Gminnemu Ośrodkowi Pomocy Społecznej w Węgorzewie</t>
  </si>
  <si>
    <t xml:space="preserve">punkt wydawania odzieży</t>
  </si>
  <si>
    <t xml:space="preserve">brPOMOC W FORMIE 1 CIEPŁEGO POSIŁKU, POMOC FINANSOWA NADZOROWANA PRZEZ PRACOWNIKA SOCJALNEGOak</t>
  </si>
  <si>
    <t xml:space="preserve">Stowarzyszenie Osób Niepełnosprawnych EMPATIA</t>
  </si>
  <si>
    <t xml:space="preserve">ul. Gen. Józefa Bema 16A, 796-348-868</t>
  </si>
  <si>
    <t xml:space="preserve">punkt wydawania paczek żywnościowych w ramach POPŻ</t>
  </si>
  <si>
    <t xml:space="preserve">CARITAS PRZY PARAFI ŚW. JÓZEFA W WĘGIELSZTYNIE</t>
  </si>
  <si>
    <t xml:space="preserve">WĘGIELSZTYN 38
506 916 473
</t>
  </si>
  <si>
    <t xml:space="preserve">PUNKT WYDAWANIA PACZEK ŻYWNOŚCIOWYCH W RAMACH POPŻ</t>
  </si>
  <si>
    <t xml:space="preserve">CARITAS PRZY PARAFI PW. CHRYSTUSA KRÓLA W RADZIEJACH</t>
  </si>
  <si>
    <t xml:space="preserve">RADZIEJE
UL. WĘGORZEWSKA 17
785 227 883
</t>
  </si>
  <si>
    <t xml:space="preserve">CARITAS PRZY PARAFI ŚW. AP. PIOTRA I PAWŁA W WĘGORZEWIE</t>
  </si>
  <si>
    <t xml:space="preserve">WĘGORZEWO
UL. ZAMKOWA 16
087 427 09 51
</t>
  </si>
  <si>
    <t xml:space="preserve">Miejski Ośrodek Pomocy Społecznej
Schronisko dla Bezdomnych im. Sabiny Kusznierów.
</t>
  </si>
  <si>
    <t xml:space="preserve">ul. Towarowa 18B
10-417 Olsztyn
Tel. 89 521 04 49
</t>
  </si>
  <si>
    <t xml:space="preserve">Wydawanie odzieży</t>
  </si>
  <si>
    <t xml:space="preserve">Ul. Towarowa 18, 10-417 Olsztyn
Tel. 89-521-04-49
</t>
  </si>
  <si>
    <t xml:space="preserve">Miejski Ośrodek Pomocy Społecznej 
w Olsztynie
</t>
  </si>
  <si>
    <t xml:space="preserve">Archidiecezjalne Centrum Charytatywne im. Jana Pawła II Caritas Archidiecezji Warmińskiej</t>
  </si>
  <si>
    <t xml:space="preserve">J, O, M, Ł</t>
  </si>
  <si>
    <t xml:space="preserve">ul. Grunwaldzka 45
10-015 Olsztyn
89 523 64 02</t>
  </si>
  <si>
    <t xml:space="preserve">Caritas Archidiecezji Warmińskiej</t>
  </si>
  <si>
    <t xml:space="preserve">posiłki, opieka medyczna, odzież, poradnictwo,  łaźnia, schronienie</t>
  </si>
  <si>
    <t xml:space="preserve">Jadłodajnia przy CARITAS Diecezji Elbląskiej</t>
  </si>
  <si>
    <t xml:space="preserve">ul. Zamkowa 17
82-300 Elbląg
55 232 66 09
</t>
  </si>
  <si>
    <t xml:space="preserve">Caritas Diececji Elbląskiej</t>
  </si>
  <si>
    <t xml:space="preserve">1</t>
  </si>
  <si>
    <t xml:space="preserve">W miesiącach zimowych (I-III, XI-XII) wydawanie gorącego posiłku </t>
  </si>
  <si>
    <t xml:space="preserve">Bank Żywności</t>
  </si>
  <si>
    <t xml:space="preserve">ul. Stefczyka 7-8
82-300 Elbląg
55 648 66 11</t>
  </si>
  <si>
    <t xml:space="preserve">rzeczowa</t>
  </si>
  <si>
    <t xml:space="preserve">wsparcie również dla osób bezdomnych</t>
  </si>
  <si>
    <t xml:space="preserve">Polski Czerwony Krzyż </t>
  </si>
  <si>
    <t xml:space="preserve">O, Ż</t>
  </si>
  <si>
    <t xml:space="preserve">Pl. Słowiański 13-14
82-300 Elbląg
55 232 52 58</t>
  </si>
  <si>
    <t xml:space="preserve">Polski Czerwony Krzyż Zarząd Rejonowy 
w Elblągu</t>
  </si>
  <si>
    <t xml:space="preserve">Wydawanie odzieży, pościeli;
w okresach przedświątecznych wydawanie żywności
</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0%"/>
    <numFmt numFmtId="169" formatCode="0%"/>
    <numFmt numFmtId="170" formatCode="0"/>
    <numFmt numFmtId="171" formatCode="0.00"/>
  </numFmts>
  <fonts count="33">
    <font>
      <sz val="10"/>
      <name val="Arial CE"/>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1"/>
      <name val="Arial"/>
      <family val="2"/>
      <charset val="238"/>
    </font>
    <font>
      <b val="true"/>
      <sz val="14"/>
      <name val="Arial"/>
      <family val="2"/>
      <charset val="238"/>
    </font>
    <font>
      <b val="true"/>
      <sz val="12"/>
      <name val="Arial"/>
      <family val="2"/>
      <charset val="238"/>
    </font>
    <font>
      <sz val="12"/>
      <name val="Arial"/>
      <family val="2"/>
      <charset val="238"/>
    </font>
    <font>
      <sz val="9"/>
      <name val="Arial"/>
      <family val="2"/>
      <charset val="238"/>
    </font>
    <font>
      <sz val="10"/>
      <name val="Times New Roman"/>
      <family val="1"/>
      <charset val="238"/>
    </font>
    <font>
      <b val="true"/>
      <sz val="12"/>
      <color rgb="FF000000"/>
      <name val="Arial"/>
      <family val="2"/>
      <charset val="238"/>
    </font>
    <font>
      <b val="true"/>
      <sz val="10"/>
      <name val="Arial"/>
      <family val="2"/>
      <charset val="238"/>
    </font>
    <font>
      <b val="true"/>
      <sz val="12"/>
      <name val="Arial CE"/>
      <family val="2"/>
      <charset val="238"/>
    </font>
    <font>
      <sz val="8"/>
      <name val="Arial"/>
      <family val="2"/>
      <charset val="238"/>
    </font>
    <font>
      <sz val="12"/>
      <name val="Times New Roman CE"/>
      <family val="1"/>
      <charset val="238"/>
    </font>
    <font>
      <sz val="12"/>
      <color rgb="FFFF0000"/>
      <name val="Arial"/>
      <family val="2"/>
      <charset val="238"/>
    </font>
    <font>
      <sz val="10"/>
      <color rgb="FFFF0000"/>
      <name val="Arial"/>
      <family val="2"/>
      <charset val="238"/>
    </font>
    <font>
      <sz val="12"/>
      <color rgb="FF000000"/>
      <name val="Arial"/>
      <family val="2"/>
      <charset val="238"/>
    </font>
    <font>
      <sz val="11"/>
      <name val="Arial"/>
      <family val="2"/>
      <charset val="238"/>
    </font>
    <font>
      <sz val="11"/>
      <color rgb="FF000000"/>
      <name val="Arial"/>
      <family val="2"/>
      <charset val="238"/>
    </font>
    <font>
      <sz val="12"/>
      <color rgb="FFFF0000"/>
      <name val="Times New Roman"/>
      <family val="1"/>
      <charset val="238"/>
    </font>
    <font>
      <b val="true"/>
      <sz val="12"/>
      <name val="Times New Roman"/>
      <family val="1"/>
      <charset val="238"/>
    </font>
    <font>
      <b val="true"/>
      <sz val="16"/>
      <name val="Times New Roman"/>
      <family val="1"/>
      <charset val="238"/>
    </font>
    <font>
      <sz val="12"/>
      <name val="Times New Roman"/>
      <family val="1"/>
      <charset val="238"/>
    </font>
    <font>
      <b val="true"/>
      <u val="single"/>
      <sz val="12"/>
      <name val="Times New Roman"/>
      <family val="1"/>
      <charset val="238"/>
    </font>
    <font>
      <b val="true"/>
      <sz val="14"/>
      <name val="Times New Roman"/>
      <family val="1"/>
      <charset val="238"/>
    </font>
    <font>
      <b val="true"/>
      <sz val="12"/>
      <color rgb="FFFF0000"/>
      <name val="Times New Roman"/>
      <family val="1"/>
      <charset val="238"/>
    </font>
    <font>
      <sz val="14"/>
      <name val="Times New Roman"/>
      <family val="1"/>
      <charset val="238"/>
    </font>
    <font>
      <b val="true"/>
      <u val="single"/>
      <sz val="12"/>
      <name val="Arial"/>
      <family val="2"/>
      <charset val="238"/>
    </font>
    <font>
      <u val="single"/>
      <sz val="10"/>
      <color rgb="FF0000FF"/>
      <name val="Arial CE"/>
      <family val="2"/>
      <charset val="238"/>
    </font>
    <font>
      <sz val="12"/>
      <color rgb="FF0000FF"/>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s>
  <borders count="5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hair"/>
      <top/>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left" vertical="center" textRotation="0" wrapText="false" indent="0" shrinkToFit="false"/>
      <protection locked="true" hidden="false"/>
    </xf>
    <xf numFmtId="166" fontId="8"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7" fontId="8" fillId="4" borderId="3"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8" fillId="4"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top" textRotation="0" wrapText="fals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8" fillId="4"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70" fontId="5" fillId="2"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2" borderId="3" xfId="0" applyFont="true" applyBorder="true" applyAlignment="true" applyProtection="false">
      <alignment horizontal="right"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5" fillId="2" borderId="3" xfId="21"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0" fontId="8" fillId="4"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70" fontId="8" fillId="5" borderId="3" xfId="0" applyFont="true" applyBorder="true" applyAlignment="true" applyProtection="false">
      <alignment horizontal="right" vertical="center" textRotation="0" wrapText="false" indent="0" shrinkToFit="false"/>
      <protection locked="true" hidden="false"/>
    </xf>
    <xf numFmtId="170" fontId="8" fillId="5"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4"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8" fillId="7" borderId="3" xfId="0" applyFont="true" applyBorder="true" applyAlignment="true" applyProtection="false">
      <alignment horizontal="center" vertical="bottom" textRotation="0" wrapText="false" indent="0" shrinkToFit="false"/>
      <protection locked="true" hidden="false"/>
    </xf>
    <xf numFmtId="170" fontId="8" fillId="7"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7" fillId="8" borderId="12" xfId="0" applyFont="true" applyBorder="true" applyAlignment="true" applyProtection="false">
      <alignment horizontal="left" vertical="center" textRotation="0" wrapText="false" indent="0" shrinkToFit="false"/>
      <protection locked="true" hidden="false"/>
    </xf>
    <xf numFmtId="164" fontId="7" fillId="8" borderId="13" xfId="0" applyFont="true" applyBorder="true" applyAlignment="true" applyProtection="false">
      <alignment horizontal="left" vertical="center" textRotation="0" wrapText="false" indent="0" shrinkToFit="false"/>
      <protection locked="true" hidden="false"/>
    </xf>
    <xf numFmtId="164" fontId="7" fillId="8" borderId="14" xfId="0" applyFont="true" applyBorder="true" applyAlignment="true" applyProtection="false">
      <alignment horizontal="left" vertical="center" textRotation="0" wrapText="false" indent="0" shrinkToFit="false"/>
      <protection locked="true" hidden="false"/>
    </xf>
    <xf numFmtId="164" fontId="5" fillId="8" borderId="13" xfId="0" applyFont="true" applyBorder="true" applyAlignment="true" applyProtection="false">
      <alignment horizontal="general" vertical="bottom" textRotation="0" wrapText="false" indent="0" shrinkToFit="false"/>
      <protection locked="true" hidden="false"/>
    </xf>
    <xf numFmtId="164" fontId="5" fillId="8" borderId="15" xfId="0" applyFont="true" applyBorder="true" applyAlignment="true" applyProtection="false">
      <alignment horizontal="general" vertical="bottom" textRotation="0" wrapText="false" indent="0" shrinkToFit="false"/>
      <protection locked="true" hidden="false"/>
    </xf>
    <xf numFmtId="164" fontId="5" fillId="8" borderId="13" xfId="0" applyFont="true" applyBorder="true" applyAlignment="false" applyProtection="false">
      <alignment horizontal="general" vertical="bottom" textRotation="0" wrapText="false" indent="0" shrinkToFit="false"/>
      <protection locked="true" hidden="false"/>
    </xf>
    <xf numFmtId="164" fontId="5" fillId="8"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70" fontId="9" fillId="0" borderId="15" xfId="0" applyFont="true" applyBorder="true" applyAlignment="true" applyProtection="false">
      <alignment horizontal="right" vertical="center" textRotation="0" wrapText="true" indent="0" shrinkToFit="false" readingOrder="1"/>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70" fontId="9" fillId="0" borderId="22" xfId="0" applyFont="true" applyBorder="true" applyAlignment="true" applyProtection="false">
      <alignment horizontal="general" vertical="top" textRotation="0" wrapText="false" indent="0" shrinkToFit="false"/>
      <protection locked="true" hidden="false"/>
    </xf>
    <xf numFmtId="170" fontId="9" fillId="0" borderId="21" xfId="0" applyFont="true" applyBorder="true" applyAlignment="true" applyProtection="false">
      <alignment horizontal="general" vertical="top" textRotation="0" wrapText="false" indent="0" shrinkToFit="false"/>
      <protection locked="true" hidden="false"/>
    </xf>
    <xf numFmtId="170" fontId="9" fillId="0" borderId="9" xfId="0" applyFont="true" applyBorder="true" applyAlignment="true" applyProtection="false">
      <alignment horizontal="general" vertical="top"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21"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left" vertical="bottom" textRotation="0" wrapText="false" indent="0" shrinkToFit="false"/>
      <protection locked="true" hidden="false"/>
    </xf>
    <xf numFmtId="170" fontId="8" fillId="4" borderId="24" xfId="0" applyFont="true" applyBorder="true" applyAlignment="true" applyProtection="false">
      <alignment horizontal="right" vertical="bottom" textRotation="0" wrapText="false" indent="0" shrinkToFit="false"/>
      <protection locked="true" hidden="false"/>
    </xf>
    <xf numFmtId="170" fontId="8" fillId="4" borderId="25" xfId="0" applyFont="true" applyBorder="true" applyAlignment="true" applyProtection="false">
      <alignment horizontal="right" vertical="bottom" textRotation="0" wrapText="false" indent="0" shrinkToFit="false"/>
      <protection locked="true" hidden="false"/>
    </xf>
    <xf numFmtId="170" fontId="8" fillId="4" borderId="19" xfId="0" applyFont="true" applyBorder="true" applyAlignment="true" applyProtection="false">
      <alignment horizontal="right" vertical="bottom" textRotation="0" wrapText="false" indent="0" shrinkToFit="false"/>
      <protection locked="true" hidden="false"/>
    </xf>
    <xf numFmtId="164" fontId="7" fillId="8" borderId="26" xfId="0" applyFont="true" applyBorder="true" applyAlignment="true" applyProtection="false">
      <alignment horizontal="left" vertical="bottom" textRotation="0" wrapText="false" indent="0" shrinkToFit="false"/>
      <protection locked="true" hidden="false"/>
    </xf>
    <xf numFmtId="164" fontId="7" fillId="8" borderId="22" xfId="0" applyFont="true" applyBorder="true" applyAlignment="true" applyProtection="false">
      <alignment horizontal="left" vertical="bottom" textRotation="0" wrapText="false" indent="0" shrinkToFit="false"/>
      <protection locked="true" hidden="false"/>
    </xf>
    <xf numFmtId="170" fontId="7" fillId="8" borderId="27" xfId="0" applyFont="true" applyBorder="true" applyAlignment="true" applyProtection="false">
      <alignment horizontal="left" vertical="bottom" textRotation="0" wrapText="false" indent="0" shrinkToFit="false"/>
      <protection locked="true" hidden="false"/>
    </xf>
    <xf numFmtId="170" fontId="7" fillId="8" borderId="21" xfId="0" applyFont="true" applyBorder="true" applyAlignment="true" applyProtection="false">
      <alignment horizontal="left" vertical="bottom" textRotation="0" wrapText="false" indent="0" shrinkToFit="false"/>
      <protection locked="true" hidden="false"/>
    </xf>
    <xf numFmtId="170" fontId="5" fillId="8" borderId="22" xfId="0" applyFont="true" applyBorder="true" applyAlignment="true" applyProtection="false">
      <alignment horizontal="general" vertical="bottom" textRotation="0" wrapText="false" indent="0" shrinkToFit="false"/>
      <protection locked="true" hidden="false"/>
    </xf>
    <xf numFmtId="170" fontId="5" fillId="8" borderId="2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8" fillId="0" borderId="29"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general" vertical="top" textRotation="0" wrapText="fals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70" fontId="9" fillId="0" borderId="18" xfId="0" applyFont="true" applyBorder="true" applyAlignment="true" applyProtection="false">
      <alignment horizontal="general" vertical="bottom" textRotation="0" wrapText="false" indent="0" shrinkToFit="false"/>
      <protection locked="true" hidden="false"/>
    </xf>
    <xf numFmtId="170" fontId="9" fillId="0" borderId="19"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70" fontId="9" fillId="0" borderId="21"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0" fontId="9" fillId="0" borderId="21" xfId="0" applyFont="true" applyBorder="true" applyAlignment="true" applyProtection="false">
      <alignment horizontal="right" vertical="top" textRotation="0" wrapText="false" indent="0" shrinkToFit="false"/>
      <protection locked="true" hidden="false"/>
    </xf>
    <xf numFmtId="170" fontId="9" fillId="0" borderId="30"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70" fontId="9" fillId="0" borderId="21" xfId="0" applyFont="true" applyBorder="true" applyAlignment="true" applyProtection="false">
      <alignment horizontal="general" vertical="center" textRotation="0" wrapText="false" indent="0" shrinkToFit="false"/>
      <protection locked="true" hidden="false"/>
    </xf>
    <xf numFmtId="170" fontId="9" fillId="0" borderId="3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8" fillId="4" borderId="20" xfId="0" applyFont="true" applyBorder="true" applyAlignment="true" applyProtection="false">
      <alignment horizontal="left" vertical="bottom" textRotation="0" wrapText="false" indent="0" shrinkToFit="false"/>
      <protection locked="true" hidden="false"/>
    </xf>
    <xf numFmtId="170" fontId="8" fillId="4" borderId="30" xfId="0" applyFont="true" applyBorder="true" applyAlignment="true" applyProtection="false">
      <alignment horizontal="right" vertical="bottom" textRotation="0" wrapText="false" indent="0" shrinkToFit="false"/>
      <protection locked="true" hidden="false"/>
    </xf>
    <xf numFmtId="170" fontId="8" fillId="4" borderId="3" xfId="0" applyFont="true" applyBorder="true" applyAlignment="true" applyProtection="false">
      <alignment horizontal="right" vertical="bottom" textRotation="0" wrapText="false" indent="0" shrinkToFit="false"/>
      <protection locked="true" hidden="false"/>
    </xf>
    <xf numFmtId="170" fontId="8" fillId="4" borderId="9"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7" fillId="8" borderId="32" xfId="0" applyFont="true" applyBorder="true" applyAlignment="true" applyProtection="false">
      <alignment horizontal="left" vertical="bottom" textRotation="0" wrapText="false" indent="0" shrinkToFit="false"/>
      <protection locked="true" hidden="false"/>
    </xf>
    <xf numFmtId="164" fontId="7" fillId="8" borderId="33" xfId="0" applyFont="true" applyBorder="true" applyAlignment="true" applyProtection="false">
      <alignment horizontal="left" vertical="bottom" textRotation="0" wrapText="false" indent="0" shrinkToFit="false"/>
      <protection locked="true" hidden="false"/>
    </xf>
    <xf numFmtId="170" fontId="7" fillId="8" borderId="33" xfId="0" applyFont="true" applyBorder="true" applyAlignment="true" applyProtection="false">
      <alignment horizontal="left" vertical="bottom" textRotation="0" wrapText="false" indent="0" shrinkToFit="false"/>
      <protection locked="true" hidden="false"/>
    </xf>
    <xf numFmtId="170" fontId="7" fillId="8" borderId="34" xfId="0" applyFont="true" applyBorder="true" applyAlignment="true" applyProtection="false">
      <alignment horizontal="left" vertical="bottom" textRotation="0" wrapText="false" indent="0" shrinkToFit="false"/>
      <protection locked="true" hidden="false"/>
    </xf>
    <xf numFmtId="170" fontId="5" fillId="8" borderId="33" xfId="0" applyFont="true" applyBorder="true" applyAlignment="true" applyProtection="false">
      <alignment horizontal="general" vertical="bottom" textRotation="0" wrapText="false" indent="0" shrinkToFit="false"/>
      <protection locked="true" hidden="false"/>
    </xf>
    <xf numFmtId="170" fontId="5" fillId="8" borderId="35"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9" fillId="0" borderId="36" xfId="0" applyFont="true" applyBorder="true" applyAlignment="false" applyProtection="false">
      <alignment horizontal="general" vertical="bottom" textRotation="0" wrapText="false" indent="0" shrinkToFit="false"/>
      <protection locked="true" hidden="false"/>
    </xf>
    <xf numFmtId="170" fontId="9" fillId="0" borderId="21"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general" vertical="bottom" textRotation="0" wrapText="false" indent="0" shrinkToFit="false"/>
      <protection locked="true" hidden="false"/>
    </xf>
    <xf numFmtId="170" fontId="7" fillId="8" borderId="22" xfId="0" applyFont="true" applyBorder="true" applyAlignment="true" applyProtection="false">
      <alignment horizontal="left" vertical="bottom"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general" vertical="top" textRotation="0" wrapText="false" indent="0" shrinkToFit="false"/>
      <protection locked="true" hidden="false"/>
    </xf>
    <xf numFmtId="164" fontId="9" fillId="2" borderId="21" xfId="0" applyFont="true" applyBorder="true" applyAlignment="true" applyProtection="false">
      <alignment horizontal="general" vertical="top" textRotation="0" wrapText="false" indent="0" shrinkToFit="false"/>
      <protection locked="true" hidden="false"/>
    </xf>
    <xf numFmtId="170" fontId="9" fillId="2" borderId="21" xfId="0" applyFont="true" applyBorder="true" applyAlignment="true" applyProtection="false">
      <alignment horizontal="right" vertical="top" textRotation="0" wrapText="false" indent="0" shrinkToFit="false"/>
      <protection locked="true" hidden="false"/>
    </xf>
    <xf numFmtId="170" fontId="9" fillId="2" borderId="3" xfId="0" applyFont="true" applyBorder="true" applyAlignment="true" applyProtection="false">
      <alignment horizontal="right" vertical="bottom" textRotation="0" wrapText="false" indent="0" shrinkToFit="false"/>
      <protection locked="true" hidden="false"/>
    </xf>
    <xf numFmtId="170" fontId="9" fillId="2" borderId="21" xfId="0" applyFont="true" applyBorder="true" applyAlignment="true" applyProtection="false">
      <alignment horizontal="right" vertical="bottom" textRotation="0" wrapText="false" indent="0" shrinkToFit="false"/>
      <protection locked="true" hidden="false"/>
    </xf>
    <xf numFmtId="170" fontId="9" fillId="2" borderId="9"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0" fontId="9" fillId="0" borderId="21"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0" fontId="9" fillId="2" borderId="9" xfId="0" applyFont="true" applyBorder="true" applyAlignment="true" applyProtection="false">
      <alignment horizontal="right" vertical="top" textRotation="0" wrapText="false" indent="0" shrinkToFit="false"/>
      <protection locked="true" hidden="false"/>
    </xf>
    <xf numFmtId="170" fontId="8" fillId="4" borderId="31" xfId="0" applyFont="true" applyBorder="true" applyAlignment="true" applyProtection="false">
      <alignment horizontal="right" vertical="bottom" textRotation="0" wrapText="false" indent="0" shrinkToFit="false"/>
      <protection locked="true" hidden="false"/>
    </xf>
    <xf numFmtId="170" fontId="7" fillId="8" borderId="21" xfId="0" applyFont="true" applyBorder="true" applyAlignment="true" applyProtection="false">
      <alignment horizontal="right" vertical="bottom" textRotation="0" wrapText="false" indent="0" shrinkToFit="false"/>
      <protection locked="true" hidden="false"/>
    </xf>
    <xf numFmtId="170" fontId="5" fillId="8" borderId="37" xfId="0" applyFont="true" applyBorder="true" applyAlignment="true" applyProtection="false">
      <alignment horizontal="general" vertical="bottom" textRotation="0" wrapText="false" indent="0" shrinkToFit="false"/>
      <protection locked="true" hidden="false"/>
    </xf>
    <xf numFmtId="170" fontId="5" fillId="8" borderId="0" xfId="0" applyFont="true" applyBorder="true" applyAlignment="false" applyProtection="false">
      <alignment horizontal="general" vertical="bottom" textRotation="0" wrapText="false" indent="0" shrinkToFit="false"/>
      <protection locked="true" hidden="false"/>
    </xf>
    <xf numFmtId="170" fontId="5" fillId="8"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8" borderId="34" xfId="0" applyFont="true" applyBorder="true" applyAlignment="true" applyProtection="false">
      <alignment horizontal="right" vertical="bottom" textRotation="0" wrapText="false" indent="0" shrinkToFit="false"/>
      <protection locked="true" hidden="false"/>
    </xf>
    <xf numFmtId="170" fontId="5" fillId="8" borderId="9" xfId="0" applyFont="true" applyBorder="true" applyAlignment="true" applyProtection="false">
      <alignment horizontal="general" vertical="bottom" textRotation="0" wrapText="false" indent="0" shrinkToFit="false"/>
      <protection locked="true" hidden="false"/>
    </xf>
    <xf numFmtId="170" fontId="9" fillId="0" borderId="3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0" fontId="9" fillId="0" borderId="14"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70" fontId="8" fillId="4" borderId="36"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70" fontId="9" fillId="0" borderId="14" xfId="0" applyFont="true" applyBorder="true" applyAlignment="true" applyProtection="false">
      <alignment horizontal="general" vertical="center" textRotation="0" wrapText="false" indent="0" shrinkToFit="false"/>
      <protection locked="true" hidden="false"/>
    </xf>
    <xf numFmtId="170" fontId="9" fillId="0" borderId="3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70" fontId="9" fillId="2" borderId="21" xfId="0" applyFont="true" applyBorder="true" applyAlignment="true" applyProtection="false">
      <alignment horizontal="right" vertical="center" textRotation="0" wrapText="false" indent="0" shrinkToFit="false"/>
      <protection locked="true" hidden="false"/>
    </xf>
    <xf numFmtId="170" fontId="9" fillId="2" borderId="9" xfId="0" applyFont="true" applyBorder="true" applyAlignment="true" applyProtection="false">
      <alignment horizontal="right" vertical="center" textRotation="0" wrapText="false" indent="0" shrinkToFit="false"/>
      <protection locked="true" hidden="false"/>
    </xf>
    <xf numFmtId="164" fontId="7" fillId="8" borderId="26" xfId="0" applyFont="true" applyBorder="true" applyAlignment="true" applyProtection="false">
      <alignment horizontal="left" vertical="top" textRotation="0" wrapText="false" indent="0" shrinkToFit="false"/>
      <protection locked="true" hidden="false"/>
    </xf>
    <xf numFmtId="164" fontId="7" fillId="8" borderId="22" xfId="0" applyFont="true" applyBorder="true" applyAlignment="true" applyProtection="false">
      <alignment horizontal="left" vertical="top" textRotation="0" wrapText="false" indent="0" shrinkToFit="false"/>
      <protection locked="true" hidden="false"/>
    </xf>
    <xf numFmtId="170" fontId="7" fillId="8" borderId="22" xfId="0" applyFont="true" applyBorder="true" applyAlignment="true" applyProtection="false">
      <alignment horizontal="left" vertical="top" textRotation="0" wrapText="false" indent="0" shrinkToFit="false"/>
      <protection locked="true" hidden="false"/>
    </xf>
    <xf numFmtId="170" fontId="7" fillId="8" borderId="21" xfId="0" applyFont="true" applyBorder="true" applyAlignment="true" applyProtection="false">
      <alignment horizontal="righ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general" vertical="top" textRotation="0" wrapText="false" indent="0" shrinkToFit="false"/>
      <protection locked="true" hidden="false"/>
    </xf>
    <xf numFmtId="170" fontId="9" fillId="0" borderId="34" xfId="0" applyFont="true" applyBorder="true" applyAlignment="true" applyProtection="false">
      <alignment horizontal="right" vertical="top" textRotation="0" wrapText="false" indent="0" shrinkToFit="false"/>
      <protection locked="true" hidden="false"/>
    </xf>
    <xf numFmtId="170" fontId="9" fillId="0" borderId="25" xfId="0" applyFont="true" applyBorder="true" applyAlignment="true" applyProtection="false">
      <alignment horizontal="right" vertical="bottom" textRotation="0" wrapText="false" indent="0" shrinkToFit="false"/>
      <protection locked="true" hidden="false"/>
    </xf>
    <xf numFmtId="170" fontId="8" fillId="4" borderId="21"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70" fontId="7" fillId="8" borderId="28" xfId="0" applyFont="true" applyBorder="true" applyAlignment="true" applyProtection="false">
      <alignment horizontal="left" vertical="bottom" textRotation="0" wrapText="false" indent="0" shrinkToFit="false"/>
      <protection locked="true" hidden="false"/>
    </xf>
    <xf numFmtId="170" fontId="9" fillId="0" borderId="21"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right" vertical="center" textRotation="0" wrapText="false" indent="0" shrinkToFit="false"/>
      <protection locked="true" hidden="false"/>
    </xf>
    <xf numFmtId="170" fontId="9" fillId="0" borderId="3" xfId="0" applyFont="true" applyBorder="true" applyAlignment="true" applyProtection="false">
      <alignment horizontal="right" vertical="bottom" textRotation="0" wrapText="true" indent="0" shrinkToFit="false"/>
      <protection locked="true" hidden="false"/>
    </xf>
    <xf numFmtId="170" fontId="9" fillId="0" borderId="5" xfId="0" applyFont="true" applyBorder="true" applyAlignment="true" applyProtection="false">
      <alignment horizontal="right" vertical="top" textRotation="0" wrapText="false" indent="0" shrinkToFit="false"/>
      <protection locked="true" hidden="false"/>
    </xf>
    <xf numFmtId="164" fontId="8" fillId="4" borderId="25" xfId="0" applyFont="true" applyBorder="true" applyAlignment="true" applyProtection="false">
      <alignment horizontal="left"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70" fontId="7" fillId="8" borderId="21" xfId="0" applyFont="true" applyBorder="true" applyAlignment="true" applyProtection="false">
      <alignment horizontal="left" vertical="top" textRotation="0" wrapText="false" indent="0" shrinkToFit="false"/>
      <protection locked="true" hidden="false"/>
    </xf>
    <xf numFmtId="170" fontId="7" fillId="8" borderId="28"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70" fontId="9" fillId="0" borderId="31"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right" vertical="top" textRotation="0" wrapText="false" indent="0" shrinkToFit="false"/>
      <protection locked="true" hidden="false"/>
    </xf>
    <xf numFmtId="170" fontId="8" fillId="4" borderId="25" xfId="0" applyFont="true" applyBorder="true" applyAlignment="false" applyProtection="false">
      <alignment horizontal="general" vertical="bottom" textRotation="0" wrapText="false" indent="0" shrinkToFit="false"/>
      <protection locked="true" hidden="false"/>
    </xf>
    <xf numFmtId="170" fontId="8" fillId="4" borderId="36"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8" fillId="7" borderId="38" xfId="0" applyFont="true" applyBorder="true" applyAlignment="true" applyProtection="false">
      <alignment horizontal="left" vertical="center" textRotation="0" wrapText="false" indent="0" shrinkToFit="false"/>
      <protection locked="true" hidden="false"/>
    </xf>
    <xf numFmtId="170" fontId="8" fillId="7" borderId="10" xfId="0" applyFont="true" applyBorder="true" applyAlignment="true" applyProtection="false">
      <alignment horizontal="right" vertical="center" textRotation="0" wrapText="false" indent="0" shrinkToFit="false"/>
      <protection locked="true" hidden="false"/>
    </xf>
    <xf numFmtId="170" fontId="8" fillId="7"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8" fillId="2" borderId="3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8" fillId="4" borderId="21" xfId="0" applyFont="true" applyBorder="true" applyAlignment="true" applyProtection="false">
      <alignment horizontal="general" vertical="bottom" textRotation="0" wrapText="false" indent="0" shrinkToFit="false"/>
      <protection locked="true" hidden="false"/>
    </xf>
    <xf numFmtId="167" fontId="8" fillId="4" borderId="9" xfId="0" applyFont="true" applyBorder="true" applyAlignment="true" applyProtection="false">
      <alignment horizontal="general" vertical="bottom" textRotation="0" wrapText="false" indent="0" shrinkToFit="false"/>
      <protection locked="true" hidden="false"/>
    </xf>
    <xf numFmtId="164" fontId="7" fillId="3" borderId="40"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4" borderId="26" xfId="0" applyFont="true" applyBorder="true" applyAlignment="true" applyProtection="false">
      <alignment horizontal="general" vertical="bottom" textRotation="0" wrapText="false" indent="0" shrinkToFit="false"/>
      <protection locked="true" hidden="false"/>
    </xf>
    <xf numFmtId="164" fontId="8" fillId="4" borderId="22"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3" borderId="41"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7" fillId="3" borderId="40" xfId="0" applyFont="true" applyBorder="true" applyAlignment="true" applyProtection="false">
      <alignment horizontal="left" vertical="top" textRotation="0" wrapText="fals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true"/>
      <protection locked="true" hidden="false"/>
    </xf>
    <xf numFmtId="166" fontId="9" fillId="0" borderId="2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7" fontId="8" fillId="4" borderId="36"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8" fillId="5" borderId="38" xfId="0" applyFont="true" applyBorder="true" applyAlignment="true" applyProtection="false">
      <alignment horizontal="center" vertical="center" textRotation="0" wrapText="false" indent="0" shrinkToFit="false"/>
      <protection locked="true" hidden="false"/>
    </xf>
    <xf numFmtId="167" fontId="8" fillId="5" borderId="10" xfId="0" applyFont="true" applyBorder="true" applyAlignment="true" applyProtection="false">
      <alignment horizontal="right" vertical="center" textRotation="0" wrapText="false" indent="0" shrinkToFit="false"/>
      <protection locked="true" hidden="false"/>
    </xf>
    <xf numFmtId="167" fontId="8" fillId="5" borderId="42" xfId="0" applyFont="true" applyBorder="true" applyAlignment="true" applyProtection="false">
      <alignment horizontal="right" vertical="center" textRotation="0" wrapText="false" indent="0" shrinkToFit="false"/>
      <protection locked="true" hidden="false"/>
    </xf>
    <xf numFmtId="167" fontId="8" fillId="5"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2" borderId="13"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false">
      <alignment horizontal="left" vertical="center" textRotation="0" wrapText="true" indent="0" shrinkToFit="false"/>
      <protection locked="true" hidden="false"/>
    </xf>
    <xf numFmtId="167" fontId="8" fillId="4" borderId="3" xfId="0" applyFont="true" applyBorder="true" applyAlignment="true" applyProtection="false">
      <alignment horizontal="left" vertical="center" textRotation="0" wrapText="true" indent="0" shrinkToFit="false"/>
      <protection locked="true" hidden="false"/>
    </xf>
    <xf numFmtId="167" fontId="8" fillId="4" borderId="9"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2" borderId="37"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3" borderId="22" xfId="0" applyFont="true" applyBorder="true" applyAlignment="true" applyProtection="false">
      <alignment horizontal="general" vertical="center" textRotation="0" wrapText="true" indent="0" shrinkToFit="false"/>
      <protection locked="true" hidden="false"/>
    </xf>
    <xf numFmtId="164" fontId="5" fillId="3" borderId="28"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7" fillId="3" borderId="2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5" borderId="45" xfId="0" applyFont="true" applyBorder="true" applyAlignment="true" applyProtection="false">
      <alignment horizontal="center" vertical="center" textRotation="0" wrapText="true" indent="0" shrinkToFit="false"/>
      <protection locked="true" hidden="false"/>
    </xf>
    <xf numFmtId="164" fontId="8" fillId="5" borderId="46" xfId="0" applyFont="true" applyBorder="true" applyAlignment="true" applyProtection="false">
      <alignment horizontal="center" vertical="center" textRotation="0" wrapText="true" indent="0" shrinkToFit="false"/>
      <protection locked="true" hidden="false"/>
    </xf>
    <xf numFmtId="167" fontId="8" fillId="5" borderId="10" xfId="0" applyFont="true" applyBorder="true" applyAlignment="true" applyProtection="false">
      <alignment horizontal="center" vertical="center" textRotation="0" wrapText="true" indent="0" shrinkToFit="false"/>
      <protection locked="true" hidden="false"/>
    </xf>
    <xf numFmtId="167" fontId="8" fillId="5"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true" indent="0" shrinkToFit="false"/>
      <protection locked="true" hidden="false"/>
    </xf>
    <xf numFmtId="164" fontId="22" fillId="0" borderId="0" xfId="23" applyFont="true" applyBorder="false" applyAlignment="true" applyProtection="false">
      <alignment horizontal="center" vertical="center" textRotation="0" wrapText="true" indent="0" shrinkToFit="false"/>
      <protection locked="true" hidden="false"/>
    </xf>
    <xf numFmtId="164" fontId="23" fillId="0" borderId="47" xfId="23" applyFont="true" applyBorder="true" applyAlignment="true" applyProtection="false">
      <alignment horizontal="left" vertical="top" textRotation="0" wrapText="true" indent="0" shrinkToFit="false"/>
      <protection locked="true" hidden="false"/>
    </xf>
    <xf numFmtId="164" fontId="23" fillId="0" borderId="47" xfId="23" applyFont="true" applyBorder="true" applyAlignment="true" applyProtection="false">
      <alignment horizontal="general" vertical="top" textRotation="0" wrapText="true" indent="0" shrinkToFit="false"/>
      <protection locked="true" hidden="false"/>
    </xf>
    <xf numFmtId="164" fontId="25" fillId="0" borderId="47" xfId="23" applyFont="true" applyBorder="true" applyAlignment="true" applyProtection="false">
      <alignment horizontal="left" vertical="top" textRotation="0" wrapText="tru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3" fillId="2" borderId="48" xfId="23" applyFont="true" applyBorder="true" applyAlignment="true" applyProtection="false">
      <alignment horizontal="center" vertical="center" textRotation="0" wrapText="true" indent="0" shrinkToFit="false"/>
      <protection locked="true" hidden="false"/>
    </xf>
    <xf numFmtId="164" fontId="23" fillId="2" borderId="7" xfId="23" applyFont="true" applyBorder="true" applyAlignment="true" applyProtection="false">
      <alignment horizontal="center" vertical="center" textRotation="0" wrapText="true" indent="0" shrinkToFit="false"/>
      <protection locked="true" hidden="false"/>
    </xf>
    <xf numFmtId="164" fontId="23" fillId="2" borderId="8" xfId="25" applyFont="true" applyBorder="true" applyAlignment="true" applyProtection="false">
      <alignment horizontal="center" vertical="center" textRotation="0" wrapText="false" indent="0" shrinkToFit="false"/>
      <protection locked="true" hidden="false"/>
    </xf>
    <xf numFmtId="164" fontId="23" fillId="2" borderId="20" xfId="23" applyFont="true" applyBorder="true" applyAlignment="true" applyProtection="false">
      <alignment horizontal="left" vertical="center" textRotation="0" wrapText="true" indent="0" shrinkToFit="false"/>
      <protection locked="true" hidden="false"/>
    </xf>
    <xf numFmtId="164" fontId="23" fillId="2" borderId="3" xfId="23" applyFont="true" applyBorder="true" applyAlignment="true" applyProtection="false">
      <alignment horizontal="left" vertical="center" textRotation="0" wrapText="true" indent="1" shrinkToFit="false"/>
      <protection locked="true" hidden="false"/>
    </xf>
    <xf numFmtId="164" fontId="26" fillId="2" borderId="3" xfId="23" applyFont="true" applyBorder="true" applyAlignment="true" applyProtection="false">
      <alignment horizontal="center" vertical="center" textRotation="0" wrapText="true" indent="0" shrinkToFit="false"/>
      <protection locked="true" hidden="false"/>
    </xf>
    <xf numFmtId="164" fontId="23" fillId="2" borderId="3" xfId="23" applyFont="true" applyBorder="true" applyAlignment="true" applyProtection="false">
      <alignment horizontal="center" vertical="center" textRotation="0" wrapText="true" indent="0" shrinkToFit="false"/>
      <protection locked="true" hidden="false"/>
    </xf>
    <xf numFmtId="164" fontId="23" fillId="2" borderId="9" xfId="25" applyFont="true" applyBorder="true" applyAlignment="true" applyProtection="false">
      <alignment horizontal="center" vertical="center" textRotation="0" wrapText="false" indent="0" shrinkToFit="false"/>
      <protection locked="true" hidden="false"/>
    </xf>
    <xf numFmtId="164" fontId="23" fillId="2" borderId="3" xfId="23" applyFont="true" applyBorder="true" applyAlignment="true" applyProtection="false">
      <alignment horizontal="center" vertical="bottom" textRotation="90" wrapText="true" indent="0" shrinkToFit="false"/>
      <protection locked="true" hidden="false"/>
    </xf>
    <xf numFmtId="164" fontId="23" fillId="2" borderId="21" xfId="23" applyFont="true" applyBorder="true" applyAlignment="true" applyProtection="false">
      <alignment horizontal="center" vertical="bottom" textRotation="90" wrapText="true" indent="0" shrinkToFit="false"/>
      <protection locked="true" hidden="false"/>
    </xf>
    <xf numFmtId="164" fontId="27" fillId="6" borderId="3" xfId="23" applyFont="true" applyBorder="true" applyAlignment="true" applyProtection="false">
      <alignment horizontal="general" vertical="bottom" textRotation="0" wrapText="tru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9" fillId="2" borderId="3" xfId="23" applyFont="true" applyBorder="true" applyAlignment="true" applyProtection="false">
      <alignment horizontal="left" vertical="top" textRotation="0" wrapText="true" indent="0" shrinkToFit="false"/>
      <protection locked="true" hidden="false"/>
    </xf>
    <xf numFmtId="164" fontId="9" fillId="2" borderId="3" xfId="25" applyFont="true" applyBorder="true" applyAlignment="true" applyProtection="false">
      <alignment horizontal="left" vertical="top" textRotation="0" wrapText="fals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25" fillId="0" borderId="33" xfId="25" applyFont="true" applyBorder="true" applyAlignment="false" applyProtection="false">
      <alignment horizontal="general" vertical="bottom" textRotation="0" wrapText="false" indent="0" shrinkToFit="false"/>
      <protection locked="true" hidden="false"/>
    </xf>
    <xf numFmtId="164" fontId="27" fillId="6" borderId="3"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true" applyAlignment="true" applyProtection="false">
      <alignment horizontal="left" vertical="bottom" textRotation="0" wrapText="true" indent="0" shrinkToFit="false"/>
      <protection locked="true" hidden="false"/>
    </xf>
    <xf numFmtId="164" fontId="28" fillId="0" borderId="49" xfId="23" applyFont="true" applyBorder="true" applyAlignment="true" applyProtection="false">
      <alignment horizontal="left" vertical="bottom" textRotation="0" wrapText="true" indent="0" shrinkToFit="false"/>
      <protection locked="true" hidden="false"/>
    </xf>
    <xf numFmtId="164" fontId="28" fillId="0" borderId="50" xfId="23" applyFont="true" applyBorder="true" applyAlignment="true" applyProtection="false">
      <alignment horizontal="left" vertical="bottom" textRotation="0" wrapText="true" indent="0" shrinkToFit="false"/>
      <protection locked="true" hidden="false"/>
    </xf>
    <xf numFmtId="164" fontId="7" fillId="6" borderId="3" xfId="23" applyFont="true" applyBorder="true" applyAlignment="true" applyProtection="false">
      <alignment horizontal="left" vertical="bottom" textRotation="0" wrapText="true" indent="0" shrinkToFit="false"/>
      <protection locked="true" hidden="false"/>
    </xf>
    <xf numFmtId="164" fontId="9" fillId="2" borderId="3" xfId="23" applyFont="true" applyBorder="true" applyAlignment="true" applyProtection="false">
      <alignment horizontal="center" vertical="top" textRotation="0" wrapText="true" indent="0" shrinkToFit="false"/>
      <protection locked="true" hidden="false"/>
    </xf>
    <xf numFmtId="164" fontId="9" fillId="2" borderId="3" xfId="25" applyFont="true" applyBorder="true" applyAlignment="true" applyProtection="false">
      <alignment horizontal="center" vertical="top" textRotation="0" wrapText="false" indent="0" shrinkToFit="false"/>
      <protection locked="true" hidden="false"/>
    </xf>
    <xf numFmtId="164" fontId="8" fillId="2" borderId="3" xfId="23" applyFont="true" applyBorder="true" applyAlignment="true" applyProtection="false">
      <alignment horizontal="left" vertical="top" textRotation="0" wrapText="true" indent="0" shrinkToFit="false"/>
      <protection locked="true" hidden="false"/>
    </xf>
    <xf numFmtId="164" fontId="9" fillId="2" borderId="3" xfId="23" applyFont="true" applyBorder="true" applyAlignment="true" applyProtection="false">
      <alignment horizontal="left" vertical="bottom" textRotation="0" wrapText="true" indent="0" shrinkToFit="false"/>
      <protection locked="true" hidden="false"/>
    </xf>
    <xf numFmtId="164" fontId="27" fillId="2" borderId="3"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9" fillId="2" borderId="3" xfId="23"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64" fontId="25" fillId="0" borderId="0" xfId="23" applyFont="true" applyBorder="true" applyAlignment="true" applyProtection="false">
      <alignment horizontal="center" vertical="bottom" textRotation="0" wrapText="true" indent="0" shrinkToFit="false"/>
      <protection locked="true" hidden="false"/>
    </xf>
    <xf numFmtId="164" fontId="25" fillId="0" borderId="0" xfId="23" applyFont="true" applyBorder="true" applyAlignment="true" applyProtection="false">
      <alignment horizontal="general" vertical="bottom" textRotation="0" wrapText="true" indent="0" shrinkToFit="false"/>
      <protection locked="true" hidden="false"/>
    </xf>
    <xf numFmtId="164" fontId="25" fillId="0" borderId="33" xfId="23"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2" fillId="0" borderId="0" xfId="23"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tru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24"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25" fillId="2" borderId="0" xfId="24"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2" borderId="48" xfId="24" applyFont="true" applyBorder="true" applyAlignment="true" applyProtection="false">
      <alignment horizontal="center" vertical="center" textRotation="0" wrapText="true" indent="0" shrinkToFit="false"/>
      <protection locked="true" hidden="false"/>
    </xf>
    <xf numFmtId="164" fontId="23" fillId="2" borderId="7" xfId="24" applyFont="true" applyBorder="true" applyAlignment="true" applyProtection="false">
      <alignment horizontal="center" vertical="center" textRotation="0" wrapText="true" indent="0" shrinkToFit="false"/>
      <protection locked="true" hidden="false"/>
    </xf>
    <xf numFmtId="164" fontId="23" fillId="2" borderId="7" xfId="24" applyFont="true" applyBorder="true" applyAlignment="true" applyProtection="false">
      <alignment horizontal="center" vertical="top" textRotation="0" wrapText="true" indent="0" shrinkToFit="false"/>
      <protection locked="true" hidden="false"/>
    </xf>
    <xf numFmtId="164" fontId="23" fillId="2" borderId="7" xfId="24" applyFont="true" applyBorder="true" applyAlignment="true" applyProtection="false">
      <alignment horizontal="center" vertical="bottom" textRotation="0" wrapText="true" indent="0" shrinkToFit="false"/>
      <protection locked="true" hidden="false"/>
    </xf>
    <xf numFmtId="164" fontId="23" fillId="2" borderId="8" xfId="24" applyFont="true" applyBorder="true" applyAlignment="true" applyProtection="false">
      <alignment horizontal="center" vertical="center" textRotation="0" wrapText="true" indent="0" shrinkToFit="false"/>
      <protection locked="true" hidden="false"/>
    </xf>
    <xf numFmtId="164" fontId="23" fillId="2" borderId="0" xfId="24" applyFont="true" applyBorder="true" applyAlignment="true" applyProtection="false">
      <alignment horizontal="center" vertical="center" textRotation="0" wrapText="true" indent="0" shrinkToFit="false"/>
      <protection locked="true" hidden="false"/>
    </xf>
    <xf numFmtId="164" fontId="8" fillId="2" borderId="20" xfId="24" applyFont="true" applyBorder="true" applyAlignment="true" applyProtection="false">
      <alignment horizontal="left" vertical="center" textRotation="0" wrapText="true" indent="0" shrinkToFit="false"/>
      <protection locked="true" hidden="false"/>
    </xf>
    <xf numFmtId="164" fontId="8" fillId="2" borderId="3" xfId="24" applyFont="true" applyBorder="true" applyAlignment="true" applyProtection="false">
      <alignment horizontal="left" vertical="center" textRotation="0" wrapText="true" indent="1" shrinkToFit="false"/>
      <protection locked="true" hidden="false"/>
    </xf>
    <xf numFmtId="164" fontId="30" fillId="2" borderId="3" xfId="24" applyFont="true" applyBorder="true" applyAlignment="true" applyProtection="false">
      <alignment horizontal="center" vertical="center" textRotation="0" wrapText="true" indent="0" shrinkToFit="false"/>
      <protection locked="true" hidden="false"/>
    </xf>
    <xf numFmtId="164" fontId="8" fillId="2" borderId="3" xfId="24" applyFont="true" applyBorder="true" applyAlignment="true" applyProtection="false">
      <alignment horizontal="center" vertical="center" textRotation="0" wrapText="true" indent="0" shrinkToFit="false"/>
      <protection locked="true" hidden="false"/>
    </xf>
    <xf numFmtId="164" fontId="8" fillId="2" borderId="9" xfId="24" applyFont="true" applyBorder="true" applyAlignment="true" applyProtection="false">
      <alignment horizontal="center" vertical="center" textRotation="0" wrapText="true" indent="0" shrinkToFit="false"/>
      <protection locked="true" hidden="false"/>
    </xf>
    <xf numFmtId="164" fontId="27" fillId="6" borderId="41" xfId="24" applyFont="true" applyBorder="true" applyAlignment="true" applyProtection="false">
      <alignment horizontal="left" vertical="center" textRotation="0" wrapText="true" indent="0" shrinkToFit="false"/>
      <protection locked="true" hidden="false"/>
    </xf>
    <xf numFmtId="164" fontId="9" fillId="2" borderId="3" xfId="24" applyFont="true" applyBorder="true" applyAlignment="true" applyProtection="false">
      <alignment horizontal="left" vertical="top" textRotation="0" wrapText="true" indent="0" shrinkToFit="false"/>
      <protection locked="true" hidden="false"/>
    </xf>
    <xf numFmtId="164" fontId="28" fillId="2" borderId="0" xfId="24"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2" borderId="20" xfId="24" applyFont="true" applyBorder="true" applyAlignment="true" applyProtection="false">
      <alignment horizontal="left" vertical="center" textRotation="0" wrapText="true" indent="0" shrinkToFit="false"/>
      <protection locked="true" hidden="false"/>
    </xf>
    <xf numFmtId="164" fontId="29" fillId="2" borderId="3" xfId="24" applyFont="true" applyBorder="true" applyAlignment="true" applyProtection="false">
      <alignment horizontal="left" vertical="center" textRotation="0" wrapText="true" indent="0" shrinkToFit="false"/>
      <protection locked="true" hidden="false"/>
    </xf>
    <xf numFmtId="164" fontId="29" fillId="2" borderId="9" xfId="24" applyFont="true" applyBorder="true" applyAlignment="true" applyProtection="false">
      <alignment horizontal="left" vertical="center" textRotation="0" wrapText="true" indent="0" shrinkToFit="false"/>
      <protection locked="true" hidden="false"/>
    </xf>
    <xf numFmtId="164" fontId="9" fillId="2" borderId="20" xfId="24" applyFont="true" applyBorder="true" applyAlignment="true" applyProtection="false">
      <alignment horizontal="left" vertical="top" textRotation="0" wrapText="true" indent="0" shrinkToFit="false"/>
      <protection locked="true" hidden="false"/>
    </xf>
    <xf numFmtId="165" fontId="9" fillId="2" borderId="3" xfId="24" applyFont="true" applyBorder="true" applyAlignment="true" applyProtection="false">
      <alignment horizontal="left" vertical="top" textRotation="0" wrapText="true" indent="0" shrinkToFit="false"/>
      <protection locked="true" hidden="false"/>
    </xf>
    <xf numFmtId="165" fontId="9" fillId="2" borderId="9" xfId="24" applyFont="true" applyBorder="true" applyAlignment="true" applyProtection="false">
      <alignment horizontal="center" vertical="center" textRotation="0" wrapText="true" indent="0" shrinkToFit="false"/>
      <protection locked="true" hidden="false"/>
    </xf>
    <xf numFmtId="165" fontId="22" fillId="0" borderId="0" xfId="24" applyFont="true" applyBorder="true" applyAlignment="true" applyProtection="false">
      <alignment horizontal="center" vertical="center" textRotation="0" wrapText="true" indent="0" shrinkToFit="false"/>
      <protection locked="true" hidden="false"/>
    </xf>
    <xf numFmtId="165" fontId="9" fillId="2" borderId="9" xfId="24" applyFont="true" applyBorder="true" applyAlignment="true" applyProtection="false">
      <alignment horizontal="left" vertical="top" textRotation="0" wrapText="true" indent="0" shrinkToFit="false"/>
      <protection locked="true" hidden="false"/>
    </xf>
    <xf numFmtId="165" fontId="9" fillId="2" borderId="3" xfId="24" applyFont="true" applyBorder="true" applyAlignment="true" applyProtection="false">
      <alignment horizontal="center" vertical="center" textRotation="0" wrapText="true" indent="0" shrinkToFit="false"/>
      <protection locked="true" hidden="false"/>
    </xf>
    <xf numFmtId="164" fontId="27" fillId="6" borderId="41" xfId="24" applyFont="true" applyBorder="true" applyAlignment="true" applyProtection="false">
      <alignment horizontal="left" vertical="bottom" textRotation="0" wrapText="true" indent="0" shrinkToFit="false"/>
      <protection locked="true" hidden="false"/>
    </xf>
    <xf numFmtId="165" fontId="25" fillId="0" borderId="0" xfId="24" applyFont="true" applyBorder="true" applyAlignment="true" applyProtection="false">
      <alignment horizontal="center" vertical="center" textRotation="0" wrapText="true" indent="0" shrinkToFit="false"/>
      <protection locked="true" hidden="false"/>
    </xf>
    <xf numFmtId="165" fontId="25" fillId="0" borderId="0" xfId="24" applyFont="true" applyBorder="true" applyAlignment="true" applyProtection="false">
      <alignment horizontal="center" vertical="center" textRotation="0" wrapText="true" indent="0" shrinkToFit="false"/>
      <protection locked="true" hidden="false"/>
    </xf>
    <xf numFmtId="164" fontId="8" fillId="2" borderId="20" xfId="24" applyFont="true" applyBorder="true" applyAlignment="true" applyProtection="false">
      <alignment horizontal="left" vertical="top" textRotation="0" wrapText="true" indent="0" shrinkToFit="false"/>
      <protection locked="true" hidden="false"/>
    </xf>
    <xf numFmtId="164" fontId="8" fillId="2" borderId="9" xfId="24" applyFont="true" applyBorder="true" applyAlignment="true" applyProtection="false">
      <alignment horizontal="left" vertical="top" textRotation="0" wrapText="true" indent="0" shrinkToFit="false"/>
      <protection locked="true" hidden="false"/>
    </xf>
    <xf numFmtId="164" fontId="27" fillId="6" borderId="22" xfId="24" applyFont="true" applyBorder="true" applyAlignment="true" applyProtection="false">
      <alignment horizontal="left" vertical="top" textRotation="0" wrapText="true" indent="0" shrinkToFit="false"/>
      <protection locked="true" hidden="false"/>
    </xf>
    <xf numFmtId="164" fontId="9" fillId="2" borderId="3" xfId="24" applyFont="true" applyBorder="true" applyAlignment="true" applyProtection="false">
      <alignment horizontal="general" vertical="top" textRotation="0" wrapText="false" indent="0" shrinkToFit="false"/>
      <protection locked="true" hidden="false"/>
    </xf>
    <xf numFmtId="164" fontId="9" fillId="2" borderId="3" xfId="24"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6" fontId="25" fillId="0" borderId="0"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9" fillId="2" borderId="3" xfId="24" applyFont="true" applyBorder="true" applyAlignment="true" applyProtection="false">
      <alignment horizontal="center" vertical="top" textRotation="0" wrapText="true" indent="0" shrinkToFit="false"/>
      <protection locked="true" hidden="false"/>
    </xf>
    <xf numFmtId="165" fontId="9" fillId="2" borderId="3" xfId="24"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5" fontId="29" fillId="0" borderId="0" xfId="24" applyFont="true" applyBorder="true" applyAlignment="true" applyProtection="false">
      <alignment horizontal="center" vertical="center" textRotation="0" wrapText="true" indent="0" shrinkToFit="false"/>
      <protection locked="true" hidden="false"/>
    </xf>
    <xf numFmtId="165" fontId="29" fillId="0" borderId="0"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6" borderId="3" xfId="24" applyFont="true" applyBorder="true" applyAlignment="true" applyProtection="false">
      <alignment horizontal="left" vertical="top" textRotation="0" wrapText="true" indent="0" shrinkToFit="false"/>
      <protection locked="true" hidden="false"/>
    </xf>
    <xf numFmtId="165" fontId="25" fillId="0" borderId="0"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true" applyAlignment="true" applyProtection="false">
      <alignment horizontal="general" vertical="bottom" textRotation="0" wrapText="true" indent="0" shrinkToFit="false"/>
      <protection locked="true" hidden="false"/>
    </xf>
    <xf numFmtId="164" fontId="25" fillId="0" borderId="0" xfId="24"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22" fillId="0" borderId="0" xfId="24" applyFont="true" applyBorder="true" applyAlignment="true" applyProtection="false">
      <alignment horizontal="center" vertical="center" textRotation="0" wrapText="true" indent="0" shrinkToFit="false"/>
      <protection locked="true" hidden="false"/>
    </xf>
    <xf numFmtId="164" fontId="25" fillId="2" borderId="3" xfId="24" applyFont="true" applyBorder="true" applyAlignment="true" applyProtection="false">
      <alignment horizontal="left" vertical="top" textRotation="0" wrapText="true" indent="0" shrinkToFit="false"/>
      <protection locked="true" hidden="false"/>
    </xf>
    <xf numFmtId="164" fontId="9" fillId="2" borderId="17" xfId="24" applyFont="true" applyBorder="true" applyAlignment="true" applyProtection="false">
      <alignment horizontal="left" vertical="top" textRotation="0" wrapText="true" indent="0" shrinkToFit="fals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4" fontId="25" fillId="2" borderId="20" xfId="24" applyFont="true" applyBorder="true" applyAlignment="true" applyProtection="false">
      <alignment horizontal="center" vertical="center" textRotation="0" wrapText="true" indent="0" shrinkToFit="false"/>
      <protection locked="true" hidden="false"/>
    </xf>
    <xf numFmtId="165" fontId="25" fillId="2" borderId="3" xfId="24" applyFont="true" applyBorder="true" applyAlignment="true" applyProtection="false">
      <alignment horizontal="left" vertical="center" textRotation="0" wrapText="true" indent="0" shrinkToFit="false"/>
      <protection locked="true" hidden="false"/>
    </xf>
    <xf numFmtId="165" fontId="25" fillId="2" borderId="3" xfId="24" applyFont="true" applyBorder="true" applyAlignment="true" applyProtection="false">
      <alignment horizontal="center" vertical="center" textRotation="0" wrapText="true" indent="0" shrinkToFit="false"/>
      <protection locked="true" hidden="false"/>
    </xf>
    <xf numFmtId="165" fontId="25" fillId="2" borderId="9" xfId="24"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5" fontId="25" fillId="2" borderId="3" xfId="24" applyFont="true" applyBorder="true" applyAlignment="true" applyProtection="false">
      <alignment horizontal="left" vertical="top" textRotation="0" wrapText="true" indent="0" shrinkToFit="false"/>
      <protection locked="true" hidden="false"/>
    </xf>
    <xf numFmtId="164" fontId="25" fillId="2" borderId="37" xfId="24" applyFont="true" applyBorder="true" applyAlignment="true" applyProtection="false">
      <alignment horizontal="left" vertical="top" textRotation="0" wrapText="true" indent="0" shrinkToFit="false"/>
      <protection locked="true" hidden="false"/>
    </xf>
    <xf numFmtId="164" fontId="9" fillId="2" borderId="3" xfId="24" applyFont="true" applyBorder="true" applyAlignment="true" applyProtection="false">
      <alignment horizontal="left" vertical="bottom" textRotation="0" wrapText="true" indent="0" shrinkToFit="false"/>
      <protection locked="true" hidden="false"/>
    </xf>
    <xf numFmtId="164" fontId="9" fillId="2" borderId="21" xfId="24"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3" xfId="20" applyFont="true" applyBorder="true" applyAlignment="true" applyProtection="true">
      <alignment horizontal="left" vertical="top"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bottom" textRotation="0" wrapText="true" indent="0" shrinkToFit="false"/>
      <protection locked="true" hidden="false"/>
    </xf>
    <xf numFmtId="164" fontId="28" fillId="0" borderId="0" xfId="24" applyFont="true" applyBorder="false" applyAlignment="true" applyProtection="false">
      <alignment horizontal="general" vertical="bottom" textRotation="0" wrapText="true" indent="0" shrinkToFit="false"/>
      <protection locked="true" hidden="false"/>
    </xf>
    <xf numFmtId="165" fontId="32" fillId="2" borderId="3" xfId="20" applyFont="true" applyBorder="true" applyAlignment="true" applyProtection="true">
      <alignment horizontal="left" vertical="top" textRotation="0" wrapText="tru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_Arkusz1" xfId="22"/>
    <cellStyle name="Normalny_schroniska i noclegownie z domu" xfId="23"/>
    <cellStyle name="Normalny_Tab.5 z domu" xfId="24"/>
    <cellStyle name="Normalny_tabela bezdomnosc ROPS zal 4" xfId="25"/>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mailto:zrelblag@pck.org.p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6"/>
  <sheetViews>
    <sheetView showFormulas="false" showGridLines="true" showRowColHeaders="true" showZeros="true" rightToLeft="false" tabSelected="false" showOutlineSymbols="true" defaultGridColor="true" view="pageBreakPreview" topLeftCell="A1" colorId="64" zoomScale="100" zoomScaleNormal="88" zoomScalePageLayoutView="100" workbookViewId="0">
      <pane xSplit="0" ySplit="5" topLeftCell="A155" activePane="bottomLeft" state="frozen"/>
      <selection pane="topLeft" activeCell="A1" activeCellId="0" sqref="A1"/>
      <selection pane="bottomLeft" activeCell="F173" activeCellId="0" sqref="F17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5.85"/>
    <col collapsed="false" customWidth="true" hidden="false" outlineLevel="0" max="3" min="3" style="0" width="11.13"/>
    <col collapsed="false" customWidth="true" hidden="false" outlineLevel="0" max="4" min="4" style="0" width="24.28"/>
    <col collapsed="false" customWidth="true" hidden="false" outlineLevel="0" max="5" min="5" style="0" width="15.41"/>
    <col collapsed="false" customWidth="true" hidden="false" outlineLevel="0" max="6" min="6" style="1" width="10.56"/>
    <col collapsed="false" customWidth="true" hidden="false" outlineLevel="0" max="7" min="7" style="2" width="9.14"/>
    <col collapsed="false" customWidth="true" hidden="false" outlineLevel="0" max="8" min="8" style="2" width="8.7"/>
    <col collapsed="false" customWidth="true" hidden="false" outlineLevel="0" max="9" min="9" style="1" width="8.85"/>
    <col collapsed="false" customWidth="true" hidden="false" outlineLevel="0" max="10" min="10" style="2" width="13.7"/>
    <col collapsed="false" customWidth="true" hidden="false" outlineLevel="0" max="11" min="11" style="2" width="8.41"/>
    <col collapsed="false" customWidth="true" hidden="false" outlineLevel="0" max="12" min="12" style="3" width="7.99"/>
    <col collapsed="false" customWidth="true" hidden="false" outlineLevel="0" max="14" min="14" style="4" width="21.42"/>
  </cols>
  <sheetData>
    <row r="1" customFormat="false" ht="15" hidden="false" customHeight="false" outlineLevel="0" collapsed="false">
      <c r="A1" s="5" t="s">
        <v>0</v>
      </c>
      <c r="B1" s="5"/>
      <c r="C1" s="5"/>
      <c r="D1" s="5"/>
      <c r="E1" s="5"/>
      <c r="F1" s="5"/>
      <c r="G1" s="5"/>
      <c r="H1" s="5"/>
      <c r="I1" s="5"/>
      <c r="J1" s="5"/>
      <c r="K1" s="5"/>
      <c r="L1" s="5"/>
      <c r="M1" s="5"/>
      <c r="N1" s="5"/>
    </row>
    <row r="2" customFormat="false" ht="59.45" hidden="false" customHeight="true" outlineLevel="0" collapsed="false">
      <c r="A2" s="6" t="s">
        <v>1</v>
      </c>
      <c r="B2" s="6"/>
      <c r="C2" s="6"/>
      <c r="D2" s="6"/>
      <c r="E2" s="6"/>
      <c r="F2" s="6"/>
      <c r="G2" s="6"/>
      <c r="H2" s="6"/>
      <c r="I2" s="6"/>
      <c r="J2" s="6"/>
      <c r="K2" s="6"/>
      <c r="L2" s="6"/>
      <c r="M2" s="6"/>
      <c r="N2" s="6"/>
    </row>
    <row r="3" customFormat="false" ht="36" hidden="false" customHeight="true" outlineLevel="0" collapsed="false">
      <c r="A3" s="7" t="s">
        <v>2</v>
      </c>
      <c r="B3" s="7"/>
      <c r="C3" s="7"/>
      <c r="D3" s="7"/>
      <c r="E3" s="8" t="s">
        <v>3</v>
      </c>
      <c r="F3" s="9" t="s">
        <v>4</v>
      </c>
      <c r="G3" s="9"/>
      <c r="H3" s="9"/>
      <c r="I3" s="10" t="s">
        <v>5</v>
      </c>
      <c r="J3" s="10"/>
      <c r="K3" s="10"/>
      <c r="L3" s="10"/>
      <c r="M3" s="10"/>
      <c r="N3" s="10"/>
    </row>
    <row r="4" customFormat="false" ht="17.25" hidden="false" customHeight="true" outlineLevel="0" collapsed="false">
      <c r="A4" s="7"/>
      <c r="B4" s="7"/>
      <c r="C4" s="7"/>
      <c r="D4" s="7"/>
      <c r="E4" s="8"/>
      <c r="F4" s="11" t="s">
        <v>6</v>
      </c>
      <c r="G4" s="11" t="s">
        <v>7</v>
      </c>
      <c r="H4" s="11" t="s">
        <v>8</v>
      </c>
      <c r="I4" s="12" t="s">
        <v>9</v>
      </c>
      <c r="J4" s="12" t="s">
        <v>10</v>
      </c>
      <c r="K4" s="12" t="s">
        <v>11</v>
      </c>
      <c r="L4" s="12" t="s">
        <v>12</v>
      </c>
      <c r="M4" s="12" t="s">
        <v>13</v>
      </c>
      <c r="N4" s="12"/>
    </row>
    <row r="5" customFormat="false" ht="24.75" hidden="false" customHeight="true" outlineLevel="0" collapsed="false">
      <c r="A5" s="7"/>
      <c r="B5" s="7"/>
      <c r="C5" s="7"/>
      <c r="D5" s="7"/>
      <c r="E5" s="8"/>
      <c r="F5" s="11"/>
      <c r="G5" s="11"/>
      <c r="H5" s="11"/>
      <c r="I5" s="12"/>
      <c r="J5" s="12"/>
      <c r="K5" s="12"/>
      <c r="L5" s="12"/>
      <c r="M5" s="13" t="s">
        <v>14</v>
      </c>
      <c r="N5" s="14" t="s">
        <v>15</v>
      </c>
    </row>
    <row r="6" customFormat="false" ht="21.75" hidden="false" customHeight="true" outlineLevel="0" collapsed="false">
      <c r="A6" s="15" t="s">
        <v>16</v>
      </c>
      <c r="B6" s="15"/>
      <c r="C6" s="15"/>
      <c r="D6" s="15"/>
      <c r="E6" s="15"/>
      <c r="F6" s="15"/>
      <c r="G6" s="15"/>
      <c r="H6" s="15"/>
      <c r="I6" s="15"/>
      <c r="J6" s="15"/>
      <c r="K6" s="15"/>
      <c r="L6" s="15"/>
      <c r="M6" s="15"/>
      <c r="N6" s="15"/>
    </row>
    <row r="7" customFormat="false" ht="140.25" hidden="false" customHeight="false" outlineLevel="0" collapsed="false">
      <c r="A7" s="16"/>
      <c r="B7" s="17" t="n">
        <v>1</v>
      </c>
      <c r="C7" s="18" t="s">
        <v>17</v>
      </c>
      <c r="D7" s="19" t="s">
        <v>18</v>
      </c>
      <c r="E7" s="20" t="n">
        <f aca="false">F7+G7+H7</f>
        <v>45</v>
      </c>
      <c r="F7" s="20" t="n">
        <v>44</v>
      </c>
      <c r="G7" s="20" t="n">
        <v>1</v>
      </c>
      <c r="H7" s="20" t="n">
        <v>0</v>
      </c>
      <c r="I7" s="21" t="n">
        <v>28</v>
      </c>
      <c r="J7" s="21" t="n">
        <v>4</v>
      </c>
      <c r="K7" s="21" t="n">
        <v>4</v>
      </c>
      <c r="L7" s="21" t="n">
        <v>35</v>
      </c>
      <c r="M7" s="21" t="n">
        <v>6</v>
      </c>
      <c r="N7" s="22" t="s">
        <v>19</v>
      </c>
      <c r="O7" s="23"/>
    </row>
    <row r="8" customFormat="false" ht="15.75" hidden="false" customHeight="false" outlineLevel="0" collapsed="false">
      <c r="A8" s="24"/>
      <c r="B8" s="25" t="n">
        <v>2</v>
      </c>
      <c r="C8" s="25" t="s">
        <v>20</v>
      </c>
      <c r="D8" s="26" t="s">
        <v>18</v>
      </c>
      <c r="E8" s="20" t="n">
        <f aca="false">F8+G8+H8</f>
        <v>13</v>
      </c>
      <c r="F8" s="20" t="n">
        <v>11</v>
      </c>
      <c r="G8" s="20" t="n">
        <v>2</v>
      </c>
      <c r="H8" s="20" t="n">
        <v>0</v>
      </c>
      <c r="I8" s="21" t="n">
        <v>12</v>
      </c>
      <c r="J8" s="21" t="n">
        <v>2</v>
      </c>
      <c r="K8" s="21" t="n">
        <v>1</v>
      </c>
      <c r="L8" s="21" t="n">
        <v>5</v>
      </c>
      <c r="M8" s="21" t="n">
        <v>0</v>
      </c>
      <c r="N8" s="11" t="n">
        <v>0</v>
      </c>
    </row>
    <row r="9" customFormat="false" ht="15.75" hidden="false" customHeight="false" outlineLevel="0" collapsed="false">
      <c r="A9" s="24"/>
      <c r="B9" s="25" t="n">
        <v>3</v>
      </c>
      <c r="C9" s="25" t="s">
        <v>17</v>
      </c>
      <c r="D9" s="26" t="s">
        <v>21</v>
      </c>
      <c r="E9" s="20" t="n">
        <f aca="false">F9+G9+H9</f>
        <v>0</v>
      </c>
      <c r="F9" s="20" t="n">
        <v>0</v>
      </c>
      <c r="G9" s="20" t="n">
        <v>0</v>
      </c>
      <c r="H9" s="20" t="n">
        <v>0</v>
      </c>
      <c r="I9" s="21" t="n">
        <v>0</v>
      </c>
      <c r="J9" s="21" t="n">
        <v>0</v>
      </c>
      <c r="K9" s="21" t="n">
        <v>0</v>
      </c>
      <c r="L9" s="21" t="n">
        <v>0</v>
      </c>
      <c r="M9" s="21" t="n">
        <v>0</v>
      </c>
      <c r="N9" s="27" t="s">
        <v>22</v>
      </c>
    </row>
    <row r="10" customFormat="false" ht="15.75" hidden="false" customHeight="false" outlineLevel="0" collapsed="false">
      <c r="A10" s="24"/>
      <c r="B10" s="25" t="n">
        <v>4</v>
      </c>
      <c r="C10" s="25" t="s">
        <v>17</v>
      </c>
      <c r="D10" s="26" t="s">
        <v>23</v>
      </c>
      <c r="E10" s="20" t="n">
        <f aca="false">F10+G10+H10</f>
        <v>2</v>
      </c>
      <c r="F10" s="20" t="n">
        <v>2</v>
      </c>
      <c r="G10" s="20" t="n">
        <v>0</v>
      </c>
      <c r="H10" s="20" t="n">
        <v>0</v>
      </c>
      <c r="I10" s="21" t="n">
        <v>1</v>
      </c>
      <c r="J10" s="21" t="n">
        <v>1</v>
      </c>
      <c r="K10" s="21" t="n">
        <v>0</v>
      </c>
      <c r="L10" s="21" t="n">
        <v>0</v>
      </c>
      <c r="M10" s="21" t="n">
        <v>0</v>
      </c>
      <c r="N10" s="27" t="s">
        <v>22</v>
      </c>
    </row>
    <row r="11" customFormat="false" ht="38.25" hidden="false" customHeight="false" outlineLevel="0" collapsed="false">
      <c r="A11" s="24"/>
      <c r="B11" s="25" t="n">
        <v>5</v>
      </c>
      <c r="C11" s="28" t="s">
        <v>24</v>
      </c>
      <c r="D11" s="26" t="s">
        <v>23</v>
      </c>
      <c r="E11" s="20" t="n">
        <f aca="false">F11+G11+H11</f>
        <v>4</v>
      </c>
      <c r="F11" s="20" t="n">
        <v>4</v>
      </c>
      <c r="G11" s="20" t="n">
        <v>0</v>
      </c>
      <c r="H11" s="20" t="n">
        <v>0</v>
      </c>
      <c r="I11" s="21" t="n">
        <v>1</v>
      </c>
      <c r="J11" s="21" t="n">
        <v>1</v>
      </c>
      <c r="K11" s="21" t="n">
        <v>0</v>
      </c>
      <c r="L11" s="21" t="n">
        <v>1</v>
      </c>
      <c r="M11" s="21" t="n">
        <v>2</v>
      </c>
      <c r="N11" s="29" t="s">
        <v>25</v>
      </c>
    </row>
    <row r="12" customFormat="false" ht="63.75" hidden="false" customHeight="false" outlineLevel="0" collapsed="false">
      <c r="A12" s="24"/>
      <c r="B12" s="25" t="n">
        <v>6</v>
      </c>
      <c r="C12" s="25" t="s">
        <v>26</v>
      </c>
      <c r="D12" s="26" t="s">
        <v>27</v>
      </c>
      <c r="E12" s="20" t="n">
        <f aca="false">F12+G12+H12</f>
        <v>4</v>
      </c>
      <c r="F12" s="30" t="n">
        <v>4</v>
      </c>
      <c r="G12" s="30" t="n">
        <v>0</v>
      </c>
      <c r="H12" s="30" t="n">
        <v>0</v>
      </c>
      <c r="I12" s="30" t="n">
        <v>1</v>
      </c>
      <c r="J12" s="30" t="n">
        <v>0</v>
      </c>
      <c r="K12" s="30" t="n">
        <v>0</v>
      </c>
      <c r="L12" s="30" t="n">
        <v>0</v>
      </c>
      <c r="M12" s="30" t="n">
        <v>3</v>
      </c>
      <c r="N12" s="31" t="s">
        <v>28</v>
      </c>
    </row>
    <row r="13" customFormat="false" ht="15.75" hidden="false" customHeight="false" outlineLevel="0" collapsed="false">
      <c r="A13" s="32" t="s">
        <v>29</v>
      </c>
      <c r="B13" s="32"/>
      <c r="C13" s="32"/>
      <c r="D13" s="32"/>
      <c r="E13" s="33" t="n">
        <f aca="false">E7+E8+E9+E10+E11+E12</f>
        <v>68</v>
      </c>
      <c r="F13" s="33" t="n">
        <f aca="false">F7+F8+F9+F10+F11+F12</f>
        <v>65</v>
      </c>
      <c r="G13" s="33" t="n">
        <f aca="false">G7+G8+G9+G10+G11+G12</f>
        <v>3</v>
      </c>
      <c r="H13" s="33" t="n">
        <f aca="false">H7+H8+H9+H10+H11+H12</f>
        <v>0</v>
      </c>
      <c r="I13" s="33" t="n">
        <f aca="false">SUM(I7:I12)</f>
        <v>43</v>
      </c>
      <c r="J13" s="33" t="n">
        <f aca="false">SUM(J7:J12)</f>
        <v>8</v>
      </c>
      <c r="K13" s="33" t="n">
        <f aca="false">SUM(K7:K12)</f>
        <v>5</v>
      </c>
      <c r="L13" s="33" t="n">
        <f aca="false">SUM(L7:L12)</f>
        <v>41</v>
      </c>
      <c r="M13" s="33" t="n">
        <f aca="false">SUM(M7:M12)</f>
        <v>11</v>
      </c>
      <c r="N13" s="34"/>
    </row>
    <row r="14" customFormat="false" ht="18" hidden="false" customHeight="false" outlineLevel="0" collapsed="false">
      <c r="A14" s="35" t="s">
        <v>30</v>
      </c>
      <c r="B14" s="35"/>
      <c r="C14" s="35"/>
      <c r="D14" s="35"/>
      <c r="E14" s="35"/>
      <c r="F14" s="35"/>
      <c r="G14" s="35"/>
      <c r="H14" s="35"/>
      <c r="I14" s="35"/>
      <c r="J14" s="35"/>
      <c r="K14" s="35"/>
      <c r="L14" s="35"/>
      <c r="M14" s="35"/>
      <c r="N14" s="35"/>
    </row>
    <row r="15" customFormat="false" ht="15.75" hidden="false" customHeight="false" outlineLevel="0" collapsed="false">
      <c r="A15" s="24"/>
      <c r="B15" s="25" t="n">
        <v>7</v>
      </c>
      <c r="C15" s="25" t="s">
        <v>17</v>
      </c>
      <c r="D15" s="26" t="s">
        <v>31</v>
      </c>
      <c r="E15" s="20" t="n">
        <f aca="false">F15+G15+H15</f>
        <v>19</v>
      </c>
      <c r="F15" s="20" t="n">
        <v>16</v>
      </c>
      <c r="G15" s="20" t="n">
        <v>2</v>
      </c>
      <c r="H15" s="20" t="n">
        <v>1</v>
      </c>
      <c r="I15" s="20" t="n">
        <v>13</v>
      </c>
      <c r="J15" s="20" t="n">
        <v>3</v>
      </c>
      <c r="K15" s="20" t="n">
        <v>1</v>
      </c>
      <c r="L15" s="20" t="n">
        <v>0</v>
      </c>
      <c r="M15" s="20" t="n">
        <v>2</v>
      </c>
      <c r="N15" s="36" t="s">
        <v>32</v>
      </c>
    </row>
    <row r="16" customFormat="false" ht="15.75" hidden="false" customHeight="false" outlineLevel="0" collapsed="false">
      <c r="A16" s="24"/>
      <c r="B16" s="25" t="n">
        <v>8</v>
      </c>
      <c r="C16" s="25" t="s">
        <v>20</v>
      </c>
      <c r="D16" s="26" t="s">
        <v>31</v>
      </c>
      <c r="E16" s="20" t="n">
        <f aca="false">F16+G16+H16</f>
        <v>6</v>
      </c>
      <c r="F16" s="20" t="n">
        <v>6</v>
      </c>
      <c r="G16" s="20" t="n">
        <v>0</v>
      </c>
      <c r="H16" s="20" t="n">
        <v>0</v>
      </c>
      <c r="I16" s="20" t="n">
        <v>4</v>
      </c>
      <c r="J16" s="20" t="n">
        <v>0</v>
      </c>
      <c r="K16" s="20" t="n">
        <v>1</v>
      </c>
      <c r="L16" s="20" t="n">
        <v>1</v>
      </c>
      <c r="M16" s="20" t="n">
        <v>0</v>
      </c>
      <c r="N16" s="37" t="s">
        <v>22</v>
      </c>
    </row>
    <row r="17" customFormat="false" ht="18.75" hidden="false" customHeight="true" outlineLevel="0" collapsed="false">
      <c r="A17" s="24"/>
      <c r="B17" s="25" t="n">
        <v>9</v>
      </c>
      <c r="C17" s="25" t="s">
        <v>26</v>
      </c>
      <c r="D17" s="26" t="s">
        <v>33</v>
      </c>
      <c r="E17" s="20" t="n">
        <f aca="false">F17+G17+H17</f>
        <v>0</v>
      </c>
      <c r="F17" s="20" t="n">
        <v>0</v>
      </c>
      <c r="G17" s="20" t="n">
        <v>0</v>
      </c>
      <c r="H17" s="20" t="n">
        <v>0</v>
      </c>
      <c r="I17" s="20" t="n">
        <v>0</v>
      </c>
      <c r="J17" s="20" t="n">
        <v>0</v>
      </c>
      <c r="K17" s="20" t="n">
        <v>0</v>
      </c>
      <c r="L17" s="20" t="n">
        <v>0</v>
      </c>
      <c r="M17" s="20" t="n">
        <v>0</v>
      </c>
      <c r="N17" s="38" t="s">
        <v>22</v>
      </c>
    </row>
    <row r="18" customFormat="false" ht="15.75" hidden="false" customHeight="false" outlineLevel="0" collapsed="false">
      <c r="A18" s="24"/>
      <c r="B18" s="25" t="n">
        <v>10</v>
      </c>
      <c r="C18" s="25" t="s">
        <v>20</v>
      </c>
      <c r="D18" s="26" t="s">
        <v>34</v>
      </c>
      <c r="E18" s="20" t="n">
        <f aca="false">F18+G18+H18</f>
        <v>2</v>
      </c>
      <c r="F18" s="20" t="n">
        <v>2</v>
      </c>
      <c r="G18" s="20" t="n">
        <v>0</v>
      </c>
      <c r="H18" s="20" t="n">
        <v>0</v>
      </c>
      <c r="I18" s="20" t="n">
        <v>2</v>
      </c>
      <c r="J18" s="20" t="n">
        <v>0</v>
      </c>
      <c r="K18" s="20" t="n">
        <v>0</v>
      </c>
      <c r="L18" s="20" t="n">
        <v>0</v>
      </c>
      <c r="M18" s="20" t="n">
        <v>0</v>
      </c>
      <c r="N18" s="38" t="s">
        <v>22</v>
      </c>
    </row>
    <row r="19" customFormat="false" ht="15.75" hidden="false" customHeight="false" outlineLevel="0" collapsed="false">
      <c r="A19" s="24"/>
      <c r="B19" s="25" t="n">
        <v>11</v>
      </c>
      <c r="C19" s="25" t="s">
        <v>26</v>
      </c>
      <c r="D19" s="26" t="s">
        <v>35</v>
      </c>
      <c r="E19" s="20" t="n">
        <f aca="false">F19+G19+H19</f>
        <v>3</v>
      </c>
      <c r="F19" s="20" t="n">
        <v>3</v>
      </c>
      <c r="G19" s="20" t="n">
        <v>0</v>
      </c>
      <c r="H19" s="20" t="n">
        <v>0</v>
      </c>
      <c r="I19" s="20" t="n">
        <v>2</v>
      </c>
      <c r="J19" s="20" t="n">
        <v>0</v>
      </c>
      <c r="K19" s="20" t="n">
        <v>1</v>
      </c>
      <c r="L19" s="20" t="n">
        <v>0</v>
      </c>
      <c r="M19" s="20" t="n">
        <v>0</v>
      </c>
      <c r="N19" s="37" t="s">
        <v>22</v>
      </c>
    </row>
    <row r="20" customFormat="false" ht="15.75" hidden="false" customHeight="false" outlineLevel="0" collapsed="false">
      <c r="A20" s="24"/>
      <c r="B20" s="25" t="n">
        <v>12</v>
      </c>
      <c r="C20" s="25" t="s">
        <v>20</v>
      </c>
      <c r="D20" s="26" t="s">
        <v>36</v>
      </c>
      <c r="E20" s="20" t="n">
        <f aca="false">F20+G20+H20</f>
        <v>0</v>
      </c>
      <c r="F20" s="20" t="n">
        <v>0</v>
      </c>
      <c r="G20" s="20" t="n">
        <v>0</v>
      </c>
      <c r="H20" s="20" t="n">
        <v>0</v>
      </c>
      <c r="I20" s="20" t="n">
        <v>0</v>
      </c>
      <c r="J20" s="20" t="n">
        <v>0</v>
      </c>
      <c r="K20" s="20" t="n">
        <v>0</v>
      </c>
      <c r="L20" s="20" t="n">
        <v>0</v>
      </c>
      <c r="M20" s="20" t="n">
        <v>0</v>
      </c>
      <c r="N20" s="37" t="s">
        <v>22</v>
      </c>
    </row>
    <row r="21" customFormat="false" ht="15.75" hidden="false" customHeight="false" outlineLevel="0" collapsed="false">
      <c r="A21" s="24"/>
      <c r="B21" s="39" t="n">
        <v>13</v>
      </c>
      <c r="C21" s="39" t="s">
        <v>20</v>
      </c>
      <c r="D21" s="40" t="s">
        <v>37</v>
      </c>
      <c r="E21" s="20" t="n">
        <f aca="false">F21+G21+H21</f>
        <v>1</v>
      </c>
      <c r="F21" s="20" t="n">
        <v>1</v>
      </c>
      <c r="G21" s="20" t="n">
        <v>0</v>
      </c>
      <c r="H21" s="20" t="n">
        <v>0</v>
      </c>
      <c r="I21" s="20" t="n">
        <v>1</v>
      </c>
      <c r="J21" s="20" t="n">
        <v>0</v>
      </c>
      <c r="K21" s="20" t="n">
        <v>0</v>
      </c>
      <c r="L21" s="20" t="n">
        <v>0</v>
      </c>
      <c r="M21" s="20" t="n">
        <v>0</v>
      </c>
      <c r="N21" s="38" t="s">
        <v>22</v>
      </c>
    </row>
    <row r="22" customFormat="false" ht="15.75" hidden="false" customHeight="false" outlineLevel="0" collapsed="false">
      <c r="A22" s="32" t="s">
        <v>29</v>
      </c>
      <c r="B22" s="32"/>
      <c r="C22" s="32"/>
      <c r="D22" s="32"/>
      <c r="E22" s="33" t="n">
        <f aca="false">E15+E16+E17+E18+E19+E20+E21</f>
        <v>31</v>
      </c>
      <c r="F22" s="33" t="n">
        <f aca="false">SUM(F15:F21)</f>
        <v>28</v>
      </c>
      <c r="G22" s="33" t="n">
        <f aca="false">SUM(G15:G21)</f>
        <v>2</v>
      </c>
      <c r="H22" s="33" t="n">
        <f aca="false">SUM(H15:H21)</f>
        <v>1</v>
      </c>
      <c r="I22" s="33" t="n">
        <f aca="false">SUM(I15:I21)</f>
        <v>22</v>
      </c>
      <c r="J22" s="33" t="n">
        <f aca="false">SUM(J15:J21)</f>
        <v>3</v>
      </c>
      <c r="K22" s="33" t="n">
        <f aca="false">SUM(K15:K21)</f>
        <v>3</v>
      </c>
      <c r="L22" s="33" t="n">
        <f aca="false">SUM(L15:L21)</f>
        <v>1</v>
      </c>
      <c r="M22" s="33" t="n">
        <f aca="false">SUM(M15:M21)</f>
        <v>2</v>
      </c>
      <c r="N22" s="34"/>
    </row>
    <row r="23" customFormat="false" ht="18" hidden="false" customHeight="false" outlineLevel="0" collapsed="false">
      <c r="A23" s="35" t="s">
        <v>38</v>
      </c>
      <c r="B23" s="35"/>
      <c r="C23" s="35"/>
      <c r="D23" s="35"/>
      <c r="E23" s="35"/>
      <c r="F23" s="35"/>
      <c r="G23" s="35"/>
      <c r="H23" s="35"/>
      <c r="I23" s="35"/>
      <c r="J23" s="35"/>
      <c r="K23" s="35"/>
      <c r="L23" s="35"/>
      <c r="M23" s="35"/>
      <c r="N23" s="35"/>
    </row>
    <row r="24" customFormat="false" ht="38.25" hidden="false" customHeight="false" outlineLevel="0" collapsed="false">
      <c r="A24" s="24"/>
      <c r="B24" s="25" t="n">
        <v>14</v>
      </c>
      <c r="C24" s="41" t="s">
        <v>17</v>
      </c>
      <c r="D24" s="42" t="s">
        <v>39</v>
      </c>
      <c r="E24" s="20" t="n">
        <f aca="false">F24++G24+H24</f>
        <v>17</v>
      </c>
      <c r="F24" s="20" t="n">
        <v>17</v>
      </c>
      <c r="G24" s="20" t="n">
        <v>0</v>
      </c>
      <c r="H24" s="20" t="n">
        <v>0</v>
      </c>
      <c r="I24" s="20" t="n">
        <v>14</v>
      </c>
      <c r="J24" s="20" t="n">
        <v>0</v>
      </c>
      <c r="K24" s="20" t="n">
        <v>0</v>
      </c>
      <c r="L24" s="20" t="n">
        <v>0</v>
      </c>
      <c r="M24" s="20" t="n">
        <v>3</v>
      </c>
      <c r="N24" s="38" t="s">
        <v>40</v>
      </c>
    </row>
    <row r="25" customFormat="false" ht="15.75" hidden="false" customHeight="false" outlineLevel="0" collapsed="false">
      <c r="A25" s="24"/>
      <c r="B25" s="25" t="n">
        <v>15</v>
      </c>
      <c r="C25" s="41" t="s">
        <v>20</v>
      </c>
      <c r="D25" s="42" t="s">
        <v>39</v>
      </c>
      <c r="E25" s="20" t="n">
        <f aca="false">F25++G25+H25</f>
        <v>10</v>
      </c>
      <c r="F25" s="20" t="n">
        <v>9</v>
      </c>
      <c r="G25" s="20" t="n">
        <v>1</v>
      </c>
      <c r="H25" s="20" t="n">
        <v>0</v>
      </c>
      <c r="I25" s="20" t="n">
        <v>5</v>
      </c>
      <c r="J25" s="20" t="n">
        <v>0</v>
      </c>
      <c r="K25" s="20" t="n">
        <v>4</v>
      </c>
      <c r="L25" s="20" t="n">
        <v>1</v>
      </c>
      <c r="M25" s="20" t="n">
        <v>0</v>
      </c>
      <c r="N25" s="43" t="s">
        <v>22</v>
      </c>
    </row>
    <row r="26" customFormat="false" ht="15.75" hidden="false" customHeight="false" outlineLevel="0" collapsed="false">
      <c r="A26" s="24"/>
      <c r="B26" s="25" t="n">
        <v>16</v>
      </c>
      <c r="C26" s="41" t="s">
        <v>20</v>
      </c>
      <c r="D26" s="42" t="s">
        <v>41</v>
      </c>
      <c r="E26" s="20" t="n">
        <f aca="false">F26++G26+H26</f>
        <v>4</v>
      </c>
      <c r="F26" s="20" t="n">
        <v>2</v>
      </c>
      <c r="G26" s="20" t="n">
        <v>2</v>
      </c>
      <c r="H26" s="20" t="n">
        <v>0</v>
      </c>
      <c r="I26" s="20" t="n">
        <v>2</v>
      </c>
      <c r="J26" s="20" t="n">
        <v>0</v>
      </c>
      <c r="K26" s="20" t="n">
        <v>1</v>
      </c>
      <c r="L26" s="20" t="n">
        <v>1</v>
      </c>
      <c r="M26" s="20" t="n">
        <v>1</v>
      </c>
      <c r="N26" s="44" t="s">
        <v>42</v>
      </c>
    </row>
    <row r="27" customFormat="false" ht="15.75" hidden="false" customHeight="false" outlineLevel="0" collapsed="false">
      <c r="A27" s="24"/>
      <c r="B27" s="25" t="n">
        <v>17</v>
      </c>
      <c r="C27" s="41" t="s">
        <v>17</v>
      </c>
      <c r="D27" s="42" t="s">
        <v>43</v>
      </c>
      <c r="E27" s="20" t="n">
        <f aca="false">F27++G27+H27</f>
        <v>5</v>
      </c>
      <c r="F27" s="20" t="n">
        <v>4</v>
      </c>
      <c r="G27" s="20" t="n">
        <v>1</v>
      </c>
      <c r="H27" s="20" t="n">
        <v>0</v>
      </c>
      <c r="I27" s="20" t="n">
        <v>3</v>
      </c>
      <c r="J27" s="20" t="n">
        <v>0</v>
      </c>
      <c r="K27" s="20" t="n">
        <v>0</v>
      </c>
      <c r="L27" s="20" t="n">
        <v>0</v>
      </c>
      <c r="M27" s="20" t="n">
        <v>2</v>
      </c>
      <c r="N27" s="43" t="s">
        <v>44</v>
      </c>
    </row>
    <row r="28" customFormat="false" ht="15.75" hidden="false" customHeight="false" outlineLevel="0" collapsed="false">
      <c r="A28" s="24"/>
      <c r="B28" s="25" t="n">
        <v>18</v>
      </c>
      <c r="C28" s="41" t="s">
        <v>20</v>
      </c>
      <c r="D28" s="42" t="s">
        <v>45</v>
      </c>
      <c r="E28" s="20" t="n">
        <f aca="false">F28++G28+H28</f>
        <v>3</v>
      </c>
      <c r="F28" s="20" t="n">
        <v>2</v>
      </c>
      <c r="G28" s="20" t="n">
        <v>1</v>
      </c>
      <c r="H28" s="20" t="n">
        <v>0</v>
      </c>
      <c r="I28" s="20" t="n">
        <v>0</v>
      </c>
      <c r="J28" s="20" t="n">
        <v>1</v>
      </c>
      <c r="K28" s="20" t="n">
        <v>2</v>
      </c>
      <c r="L28" s="20" t="n">
        <v>0</v>
      </c>
      <c r="M28" s="20" t="n">
        <v>0</v>
      </c>
      <c r="N28" s="44" t="s">
        <v>22</v>
      </c>
    </row>
    <row r="29" customFormat="false" ht="15.75" hidden="false" customHeight="false" outlineLevel="0" collapsed="false">
      <c r="A29" s="24"/>
      <c r="B29" s="25" t="n">
        <v>19</v>
      </c>
      <c r="C29" s="41" t="s">
        <v>20</v>
      </c>
      <c r="D29" s="42" t="s">
        <v>46</v>
      </c>
      <c r="E29" s="20" t="n">
        <f aca="false">F29++G29+H29</f>
        <v>6</v>
      </c>
      <c r="F29" s="20" t="n">
        <v>6</v>
      </c>
      <c r="G29" s="20" t="n">
        <v>0</v>
      </c>
      <c r="H29" s="20" t="n">
        <v>0</v>
      </c>
      <c r="I29" s="20" t="n">
        <v>6</v>
      </c>
      <c r="J29" s="20" t="n">
        <v>0</v>
      </c>
      <c r="K29" s="20" t="n">
        <v>0</v>
      </c>
      <c r="L29" s="20" t="n">
        <v>0</v>
      </c>
      <c r="M29" s="20" t="n">
        <v>0</v>
      </c>
      <c r="N29" s="44" t="s">
        <v>22</v>
      </c>
    </row>
    <row r="30" customFormat="false" ht="15.75" hidden="false" customHeight="false" outlineLevel="0" collapsed="false">
      <c r="A30" s="32" t="s">
        <v>29</v>
      </c>
      <c r="B30" s="32"/>
      <c r="C30" s="32"/>
      <c r="D30" s="32"/>
      <c r="E30" s="33" t="n">
        <f aca="false">E24+E25+E26+E27+E28+E29</f>
        <v>45</v>
      </c>
      <c r="F30" s="33" t="n">
        <f aca="false">SUM(F24:F29)</f>
        <v>40</v>
      </c>
      <c r="G30" s="33" t="n">
        <f aca="false">SUM(G24:G29)</f>
        <v>5</v>
      </c>
      <c r="H30" s="33" t="n">
        <f aca="false">SUM(H24:H29)</f>
        <v>0</v>
      </c>
      <c r="I30" s="33" t="n">
        <f aca="false">SUM(I24:I29)</f>
        <v>30</v>
      </c>
      <c r="J30" s="33" t="n">
        <f aca="false">SUM(J24:J29)</f>
        <v>1</v>
      </c>
      <c r="K30" s="33" t="n">
        <f aca="false">SUM(K24:K29)</f>
        <v>7</v>
      </c>
      <c r="L30" s="33" t="n">
        <f aca="false">SUM(L24:L29)</f>
        <v>2</v>
      </c>
      <c r="M30" s="33" t="n">
        <f aca="false">SUM(M24:M29)</f>
        <v>6</v>
      </c>
      <c r="N30" s="34"/>
    </row>
    <row r="31" customFormat="false" ht="18" hidden="false" customHeight="false" outlineLevel="0" collapsed="false">
      <c r="A31" s="35" t="s">
        <v>47</v>
      </c>
      <c r="B31" s="35"/>
      <c r="C31" s="35"/>
      <c r="D31" s="35"/>
      <c r="E31" s="35"/>
      <c r="F31" s="35"/>
      <c r="G31" s="35"/>
      <c r="H31" s="35"/>
      <c r="I31" s="35"/>
      <c r="J31" s="35"/>
      <c r="K31" s="35"/>
      <c r="L31" s="35"/>
      <c r="M31" s="35"/>
      <c r="N31" s="35"/>
    </row>
    <row r="32" customFormat="false" ht="15.75" hidden="false" customHeight="false" outlineLevel="0" collapsed="false">
      <c r="A32" s="24"/>
      <c r="B32" s="25" t="n">
        <v>20</v>
      </c>
      <c r="C32" s="25" t="s">
        <v>20</v>
      </c>
      <c r="D32" s="26" t="s">
        <v>48</v>
      </c>
      <c r="E32" s="20" t="n">
        <f aca="false">F32+G32+H32</f>
        <v>8</v>
      </c>
      <c r="F32" s="20" t="n">
        <v>8</v>
      </c>
      <c r="G32" s="20" t="n">
        <v>0</v>
      </c>
      <c r="H32" s="20" t="n">
        <v>0</v>
      </c>
      <c r="I32" s="20" t="n">
        <v>6</v>
      </c>
      <c r="J32" s="20" t="n">
        <v>0</v>
      </c>
      <c r="K32" s="20" t="n">
        <v>2</v>
      </c>
      <c r="L32" s="20" t="n">
        <v>0</v>
      </c>
      <c r="M32" s="20" t="n">
        <v>0</v>
      </c>
      <c r="N32" s="45" t="s">
        <v>22</v>
      </c>
      <c r="O32" s="46"/>
    </row>
    <row r="33" customFormat="false" ht="15.75" hidden="false" customHeight="false" outlineLevel="0" collapsed="false">
      <c r="A33" s="24"/>
      <c r="B33" s="25" t="n">
        <v>21</v>
      </c>
      <c r="C33" s="25" t="s">
        <v>20</v>
      </c>
      <c r="D33" s="26" t="s">
        <v>49</v>
      </c>
      <c r="E33" s="20" t="n">
        <f aca="false">F33+G33+H33</f>
        <v>1</v>
      </c>
      <c r="F33" s="20" t="n">
        <v>1</v>
      </c>
      <c r="G33" s="20" t="n">
        <v>0</v>
      </c>
      <c r="H33" s="20" t="n">
        <v>0</v>
      </c>
      <c r="I33" s="20" t="n">
        <v>1</v>
      </c>
      <c r="J33" s="20" t="n">
        <v>0</v>
      </c>
      <c r="K33" s="20" t="n">
        <v>0</v>
      </c>
      <c r="L33" s="20" t="n">
        <v>0</v>
      </c>
      <c r="M33" s="20" t="n">
        <v>0</v>
      </c>
      <c r="N33" s="37" t="s">
        <v>22</v>
      </c>
      <c r="O33" s="47"/>
    </row>
    <row r="34" customFormat="false" ht="15.75" hidden="false" customHeight="false" outlineLevel="0" collapsed="false">
      <c r="A34" s="24"/>
      <c r="B34" s="25" t="n">
        <v>22</v>
      </c>
      <c r="C34" s="25" t="s">
        <v>20</v>
      </c>
      <c r="D34" s="26" t="s">
        <v>50</v>
      </c>
      <c r="E34" s="20" t="n">
        <f aca="false">F34+G34+H34</f>
        <v>7</v>
      </c>
      <c r="F34" s="48" t="n">
        <v>5</v>
      </c>
      <c r="G34" s="48" t="n">
        <v>1</v>
      </c>
      <c r="H34" s="48" t="n">
        <v>1</v>
      </c>
      <c r="I34" s="48" t="n">
        <v>4</v>
      </c>
      <c r="J34" s="48" t="n">
        <v>3</v>
      </c>
      <c r="K34" s="48" t="n">
        <v>2</v>
      </c>
      <c r="L34" s="48" t="n">
        <v>0</v>
      </c>
      <c r="M34" s="48" t="n">
        <v>2</v>
      </c>
      <c r="N34" s="49" t="s">
        <v>51</v>
      </c>
    </row>
    <row r="35" customFormat="false" ht="25.5" hidden="false" customHeight="false" outlineLevel="0" collapsed="false">
      <c r="A35" s="24"/>
      <c r="B35" s="25" t="n">
        <v>23</v>
      </c>
      <c r="C35" s="25" t="s">
        <v>20</v>
      </c>
      <c r="D35" s="26" t="s">
        <v>52</v>
      </c>
      <c r="E35" s="20" t="n">
        <f aca="false">F35+G35+H35</f>
        <v>3</v>
      </c>
      <c r="F35" s="20" t="n">
        <v>2</v>
      </c>
      <c r="G35" s="20" t="n">
        <v>1</v>
      </c>
      <c r="H35" s="20" t="n">
        <v>0</v>
      </c>
      <c r="I35" s="20" t="n">
        <v>1</v>
      </c>
      <c r="J35" s="20" t="n">
        <v>0</v>
      </c>
      <c r="K35" s="20" t="n">
        <v>2</v>
      </c>
      <c r="L35" s="20" t="n">
        <v>0</v>
      </c>
      <c r="M35" s="20" t="n">
        <v>3</v>
      </c>
      <c r="N35" s="50" t="s">
        <v>53</v>
      </c>
    </row>
    <row r="36" customFormat="false" ht="15.75" hidden="false" customHeight="false" outlineLevel="0" collapsed="false">
      <c r="A36" s="24"/>
      <c r="B36" s="25" t="n">
        <v>24</v>
      </c>
      <c r="C36" s="25" t="s">
        <v>20</v>
      </c>
      <c r="D36" s="26" t="s">
        <v>54</v>
      </c>
      <c r="E36" s="20" t="n">
        <f aca="false">F36+G36+H36</f>
        <v>7</v>
      </c>
      <c r="F36" s="20" t="n">
        <v>6</v>
      </c>
      <c r="G36" s="20" t="n">
        <v>1</v>
      </c>
      <c r="H36" s="20" t="n">
        <v>0</v>
      </c>
      <c r="I36" s="20" t="n">
        <v>5</v>
      </c>
      <c r="J36" s="20" t="n">
        <v>1</v>
      </c>
      <c r="K36" s="20" t="n">
        <v>1</v>
      </c>
      <c r="L36" s="20" t="n">
        <v>0</v>
      </c>
      <c r="M36" s="20" t="n">
        <v>0</v>
      </c>
      <c r="N36" s="37" t="s">
        <v>22</v>
      </c>
    </row>
    <row r="37" customFormat="false" ht="25.5" hidden="false" customHeight="false" outlineLevel="0" collapsed="false">
      <c r="A37" s="24"/>
      <c r="B37" s="25" t="n">
        <v>25</v>
      </c>
      <c r="C37" s="25" t="s">
        <v>26</v>
      </c>
      <c r="D37" s="26" t="s">
        <v>55</v>
      </c>
      <c r="E37" s="20" t="n">
        <f aca="false">F37+G37+H37</f>
        <v>3</v>
      </c>
      <c r="F37" s="20" t="n">
        <v>3</v>
      </c>
      <c r="G37" s="20" t="n">
        <v>0</v>
      </c>
      <c r="H37" s="20" t="n">
        <v>0</v>
      </c>
      <c r="I37" s="20" t="n">
        <v>3</v>
      </c>
      <c r="J37" s="20" t="n">
        <v>0</v>
      </c>
      <c r="K37" s="20" t="n">
        <v>3</v>
      </c>
      <c r="L37" s="20" t="n">
        <v>0</v>
      </c>
      <c r="M37" s="20" t="n">
        <v>3</v>
      </c>
      <c r="N37" s="38" t="s">
        <v>56</v>
      </c>
    </row>
    <row r="38" customFormat="false" ht="38.25" hidden="false" customHeight="false" outlineLevel="0" collapsed="false">
      <c r="A38" s="24"/>
      <c r="B38" s="25" t="n">
        <v>26</v>
      </c>
      <c r="C38" s="25" t="s">
        <v>26</v>
      </c>
      <c r="D38" s="26" t="s">
        <v>57</v>
      </c>
      <c r="E38" s="20" t="n">
        <f aca="false">F38+G38+H38</f>
        <v>25</v>
      </c>
      <c r="F38" s="20" t="n">
        <v>21</v>
      </c>
      <c r="G38" s="20" t="n">
        <v>3</v>
      </c>
      <c r="H38" s="20" t="n">
        <v>1</v>
      </c>
      <c r="I38" s="20" t="n">
        <v>12</v>
      </c>
      <c r="J38" s="20" t="n">
        <v>2</v>
      </c>
      <c r="K38" s="20" t="n">
        <v>7</v>
      </c>
      <c r="L38" s="20" t="n">
        <v>1</v>
      </c>
      <c r="M38" s="20" t="n">
        <v>3</v>
      </c>
      <c r="N38" s="38" t="s">
        <v>58</v>
      </c>
    </row>
    <row r="39" customFormat="false" ht="15.75" hidden="false" customHeight="false" outlineLevel="0" collapsed="false">
      <c r="A39" s="24"/>
      <c r="B39" s="25" t="n">
        <v>27</v>
      </c>
      <c r="C39" s="25" t="s">
        <v>20</v>
      </c>
      <c r="D39" s="26" t="s">
        <v>59</v>
      </c>
      <c r="E39" s="20" t="n">
        <f aca="false">F39+G39+H39</f>
        <v>3</v>
      </c>
      <c r="F39" s="20" t="n">
        <v>3</v>
      </c>
      <c r="G39" s="20" t="n">
        <v>0</v>
      </c>
      <c r="H39" s="20" t="n">
        <v>0</v>
      </c>
      <c r="I39" s="20" t="n">
        <v>3</v>
      </c>
      <c r="J39" s="20" t="n">
        <v>0</v>
      </c>
      <c r="K39" s="20" t="n">
        <v>0</v>
      </c>
      <c r="L39" s="20" t="n">
        <v>0</v>
      </c>
      <c r="M39" s="20" t="n">
        <v>0</v>
      </c>
      <c r="N39" s="37" t="s">
        <v>22</v>
      </c>
    </row>
    <row r="40" customFormat="false" ht="17.25" hidden="false" customHeight="true" outlineLevel="0" collapsed="false">
      <c r="A40" s="39"/>
      <c r="B40" s="39" t="n">
        <v>28</v>
      </c>
      <c r="C40" s="39" t="s">
        <v>26</v>
      </c>
      <c r="D40" s="40" t="s">
        <v>60</v>
      </c>
      <c r="E40" s="20" t="n">
        <f aca="false">F40+G40+H40</f>
        <v>14</v>
      </c>
      <c r="F40" s="20" t="n">
        <v>11</v>
      </c>
      <c r="G40" s="20" t="n">
        <v>3</v>
      </c>
      <c r="H40" s="20" t="n">
        <v>0</v>
      </c>
      <c r="I40" s="20" t="n">
        <v>12</v>
      </c>
      <c r="J40" s="20" t="n">
        <v>2</v>
      </c>
      <c r="K40" s="20" t="n">
        <v>8</v>
      </c>
      <c r="L40" s="20" t="n">
        <v>2</v>
      </c>
      <c r="M40" s="20" t="n">
        <v>1</v>
      </c>
      <c r="N40" s="38" t="s">
        <v>61</v>
      </c>
    </row>
    <row r="41" customFormat="false" ht="15.75" hidden="false" customHeight="false" outlineLevel="0" collapsed="false">
      <c r="A41" s="32" t="s">
        <v>29</v>
      </c>
      <c r="B41" s="32"/>
      <c r="C41" s="32"/>
      <c r="D41" s="32"/>
      <c r="E41" s="33" t="n">
        <f aca="false">E32+E33+E34+E35+E36+E37+E38+E39+E40</f>
        <v>71</v>
      </c>
      <c r="F41" s="33" t="n">
        <f aca="false">SUM(F32:F40)</f>
        <v>60</v>
      </c>
      <c r="G41" s="33" t="n">
        <f aca="false">SUM(G32:G40)</f>
        <v>9</v>
      </c>
      <c r="H41" s="33" t="n">
        <f aca="false">SUM(H32:H40)</f>
        <v>2</v>
      </c>
      <c r="I41" s="33" t="n">
        <f aca="false">SUM(I32:I40)</f>
        <v>47</v>
      </c>
      <c r="J41" s="33" t="n">
        <f aca="false">SUM(J32:J40)</f>
        <v>8</v>
      </c>
      <c r="K41" s="33" t="n">
        <f aca="false">SUM(K32:K40)</f>
        <v>25</v>
      </c>
      <c r="L41" s="33" t="n">
        <f aca="false">SUM(L32:L40)</f>
        <v>3</v>
      </c>
      <c r="M41" s="33" t="n">
        <f aca="false">SUM(M32:M40)</f>
        <v>12</v>
      </c>
      <c r="N41" s="34"/>
    </row>
    <row r="42" customFormat="false" ht="18" hidden="false" customHeight="false" outlineLevel="0" collapsed="false">
      <c r="A42" s="35" t="s">
        <v>62</v>
      </c>
      <c r="B42" s="35"/>
      <c r="C42" s="35"/>
      <c r="D42" s="35"/>
      <c r="E42" s="35"/>
      <c r="F42" s="35"/>
      <c r="G42" s="35"/>
      <c r="H42" s="35"/>
      <c r="I42" s="35"/>
      <c r="J42" s="35"/>
      <c r="K42" s="35"/>
      <c r="L42" s="35"/>
      <c r="M42" s="35"/>
      <c r="N42" s="35"/>
    </row>
    <row r="43" customFormat="false" ht="51" hidden="false" customHeight="false" outlineLevel="0" collapsed="false">
      <c r="A43" s="24"/>
      <c r="B43" s="25" t="n">
        <v>29</v>
      </c>
      <c r="C43" s="25" t="s">
        <v>17</v>
      </c>
      <c r="D43" s="26" t="s">
        <v>63</v>
      </c>
      <c r="E43" s="20" t="n">
        <f aca="false">F43+G43+H43</f>
        <v>29</v>
      </c>
      <c r="F43" s="20" t="n">
        <v>29</v>
      </c>
      <c r="G43" s="20" t="n">
        <v>0</v>
      </c>
      <c r="H43" s="20" t="n">
        <v>0</v>
      </c>
      <c r="I43" s="20" t="n">
        <v>11</v>
      </c>
      <c r="J43" s="20" t="n">
        <v>2</v>
      </c>
      <c r="K43" s="20" t="n">
        <v>5</v>
      </c>
      <c r="L43" s="20" t="n">
        <v>14</v>
      </c>
      <c r="M43" s="20" t="n">
        <v>5</v>
      </c>
      <c r="N43" s="38" t="s">
        <v>64</v>
      </c>
    </row>
    <row r="44" customFormat="false" ht="51" hidden="false" customHeight="false" outlineLevel="0" collapsed="false">
      <c r="A44" s="24"/>
      <c r="B44" s="25" t="n">
        <v>30</v>
      </c>
      <c r="C44" s="25" t="s">
        <v>20</v>
      </c>
      <c r="D44" s="26" t="s">
        <v>63</v>
      </c>
      <c r="E44" s="20" t="n">
        <f aca="false">F44+G44+H44</f>
        <v>15</v>
      </c>
      <c r="F44" s="20" t="n">
        <v>13</v>
      </c>
      <c r="G44" s="20" t="n">
        <v>1</v>
      </c>
      <c r="H44" s="20" t="n">
        <v>1</v>
      </c>
      <c r="I44" s="20" t="n">
        <v>8</v>
      </c>
      <c r="J44" s="20" t="n">
        <v>0</v>
      </c>
      <c r="K44" s="20" t="n">
        <v>2</v>
      </c>
      <c r="L44" s="20" t="n">
        <v>3</v>
      </c>
      <c r="M44" s="20" t="n">
        <v>3</v>
      </c>
      <c r="N44" s="49" t="s">
        <v>65</v>
      </c>
    </row>
    <row r="45" customFormat="false" ht="17.25" hidden="false" customHeight="true" outlineLevel="0" collapsed="false">
      <c r="A45" s="24"/>
      <c r="B45" s="25" t="n">
        <v>31</v>
      </c>
      <c r="C45" s="25" t="s">
        <v>20</v>
      </c>
      <c r="D45" s="26" t="s">
        <v>66</v>
      </c>
      <c r="E45" s="20" t="n">
        <f aca="false">F45+G45+H45</f>
        <v>1</v>
      </c>
      <c r="F45" s="30" t="n">
        <v>1</v>
      </c>
      <c r="G45" s="30" t="n">
        <v>0</v>
      </c>
      <c r="H45" s="30" t="n">
        <v>0</v>
      </c>
      <c r="I45" s="30" t="n">
        <v>1</v>
      </c>
      <c r="J45" s="30" t="n">
        <v>0</v>
      </c>
      <c r="K45" s="30" t="n">
        <v>0</v>
      </c>
      <c r="L45" s="30" t="n">
        <v>0</v>
      </c>
      <c r="M45" s="30" t="n">
        <v>0</v>
      </c>
      <c r="N45" s="51" t="s">
        <v>22</v>
      </c>
    </row>
    <row r="46" customFormat="false" ht="17.25" hidden="false" customHeight="true" outlineLevel="0" collapsed="false">
      <c r="A46" s="24"/>
      <c r="B46" s="25" t="n">
        <v>32</v>
      </c>
      <c r="C46" s="25" t="s">
        <v>20</v>
      </c>
      <c r="D46" s="26" t="s">
        <v>67</v>
      </c>
      <c r="E46" s="20" t="n">
        <f aca="false">F46+G46+H46</f>
        <v>7</v>
      </c>
      <c r="F46" s="20" t="n">
        <v>6</v>
      </c>
      <c r="G46" s="20" t="n">
        <v>1</v>
      </c>
      <c r="H46" s="20" t="n">
        <v>0</v>
      </c>
      <c r="I46" s="20" t="n">
        <v>4</v>
      </c>
      <c r="J46" s="20" t="n">
        <v>0</v>
      </c>
      <c r="K46" s="20" t="n">
        <v>1</v>
      </c>
      <c r="L46" s="20" t="n">
        <v>2</v>
      </c>
      <c r="M46" s="20" t="n">
        <v>0</v>
      </c>
      <c r="N46" s="49" t="s">
        <v>22</v>
      </c>
    </row>
    <row r="47" customFormat="false" ht="17.25" hidden="false" customHeight="true" outlineLevel="0" collapsed="false">
      <c r="A47" s="24"/>
      <c r="B47" s="25" t="n">
        <v>33</v>
      </c>
      <c r="C47" s="25" t="s">
        <v>20</v>
      </c>
      <c r="D47" s="26" t="s">
        <v>68</v>
      </c>
      <c r="E47" s="20" t="n">
        <f aca="false">F47+G47+H47</f>
        <v>7</v>
      </c>
      <c r="F47" s="20" t="n">
        <v>7</v>
      </c>
      <c r="G47" s="20" t="n">
        <v>0</v>
      </c>
      <c r="H47" s="20" t="n">
        <v>0</v>
      </c>
      <c r="I47" s="20" t="n">
        <v>6</v>
      </c>
      <c r="J47" s="20" t="n">
        <v>0</v>
      </c>
      <c r="K47" s="20" t="n">
        <v>1</v>
      </c>
      <c r="L47" s="20" t="n">
        <v>0</v>
      </c>
      <c r="M47" s="20" t="n">
        <v>0</v>
      </c>
      <c r="N47" s="49" t="s">
        <v>22</v>
      </c>
    </row>
    <row r="48" customFormat="false" ht="15.75" hidden="false" customHeight="false" outlineLevel="0" collapsed="false">
      <c r="A48" s="32" t="s">
        <v>29</v>
      </c>
      <c r="B48" s="32"/>
      <c r="C48" s="32"/>
      <c r="D48" s="32"/>
      <c r="E48" s="33" t="n">
        <f aca="false">E43+E44+E45+E46+E47</f>
        <v>59</v>
      </c>
      <c r="F48" s="33" t="n">
        <f aca="false">SUM(F43:F47)</f>
        <v>56</v>
      </c>
      <c r="G48" s="33" t="n">
        <f aca="false">SUM(G43:G47)</f>
        <v>2</v>
      </c>
      <c r="H48" s="33" t="n">
        <f aca="false">SUM(H43:H47)</f>
        <v>1</v>
      </c>
      <c r="I48" s="33" t="n">
        <f aca="false">SUM(I43:I47)</f>
        <v>30</v>
      </c>
      <c r="J48" s="33" t="n">
        <f aca="false">SUM(J43:J47)</f>
        <v>2</v>
      </c>
      <c r="K48" s="33" t="n">
        <f aca="false">SUM(K43:K47)</f>
        <v>9</v>
      </c>
      <c r="L48" s="33" t="n">
        <f aca="false">SUM(L43:L47)</f>
        <v>19</v>
      </c>
      <c r="M48" s="33" t="n">
        <f aca="false">SUM(M43:M47)</f>
        <v>8</v>
      </c>
      <c r="N48" s="34"/>
    </row>
    <row r="49" customFormat="false" ht="18" hidden="false" customHeight="false" outlineLevel="0" collapsed="false">
      <c r="A49" s="35" t="s">
        <v>69</v>
      </c>
      <c r="B49" s="35"/>
      <c r="C49" s="35"/>
      <c r="D49" s="35"/>
      <c r="E49" s="35"/>
      <c r="F49" s="35"/>
      <c r="G49" s="35"/>
      <c r="H49" s="35"/>
      <c r="I49" s="35"/>
      <c r="J49" s="35"/>
      <c r="K49" s="35"/>
      <c r="L49" s="35"/>
      <c r="M49" s="35"/>
      <c r="N49" s="35"/>
    </row>
    <row r="50" customFormat="false" ht="15.75" hidden="false" customHeight="false" outlineLevel="0" collapsed="false">
      <c r="A50" s="24"/>
      <c r="B50" s="39" t="n">
        <v>34</v>
      </c>
      <c r="C50" s="39" t="s">
        <v>17</v>
      </c>
      <c r="D50" s="40" t="s">
        <v>70</v>
      </c>
      <c r="E50" s="20" t="n">
        <f aca="false">F50+G50+H50</f>
        <v>44</v>
      </c>
      <c r="F50" s="20" t="n">
        <v>32</v>
      </c>
      <c r="G50" s="20" t="n">
        <v>7</v>
      </c>
      <c r="H50" s="20" t="n">
        <v>5</v>
      </c>
      <c r="I50" s="20" t="n">
        <v>26</v>
      </c>
      <c r="J50" s="20" t="n">
        <v>1</v>
      </c>
      <c r="K50" s="20" t="n">
        <v>3</v>
      </c>
      <c r="L50" s="20" t="n">
        <v>5</v>
      </c>
      <c r="M50" s="20" t="n">
        <v>9</v>
      </c>
      <c r="N50" s="49" t="s">
        <v>42</v>
      </c>
    </row>
    <row r="51" customFormat="false" ht="15.75" hidden="false" customHeight="false" outlineLevel="0" collapsed="false">
      <c r="A51" s="24"/>
      <c r="B51" s="25" t="n">
        <v>35</v>
      </c>
      <c r="C51" s="25" t="s">
        <v>20</v>
      </c>
      <c r="D51" s="26" t="s">
        <v>70</v>
      </c>
      <c r="E51" s="20" t="n">
        <f aca="false">F51+G51+H51</f>
        <v>12</v>
      </c>
      <c r="F51" s="20" t="n">
        <v>12</v>
      </c>
      <c r="G51" s="20" t="n">
        <v>0</v>
      </c>
      <c r="H51" s="20" t="n">
        <v>0</v>
      </c>
      <c r="I51" s="20" t="n">
        <v>5</v>
      </c>
      <c r="J51" s="20" t="n">
        <v>2</v>
      </c>
      <c r="K51" s="20" t="n">
        <v>1</v>
      </c>
      <c r="L51" s="20" t="n">
        <v>4</v>
      </c>
      <c r="M51" s="20" t="n">
        <v>0</v>
      </c>
      <c r="N51" s="37" t="s">
        <v>22</v>
      </c>
    </row>
    <row r="52" customFormat="false" ht="15.75" hidden="false" customHeight="false" outlineLevel="0" collapsed="false">
      <c r="A52" s="24"/>
      <c r="B52" s="25" t="n">
        <v>36</v>
      </c>
      <c r="C52" s="25" t="s">
        <v>20</v>
      </c>
      <c r="D52" s="26" t="s">
        <v>71</v>
      </c>
      <c r="E52" s="20" t="n">
        <f aca="false">F52+G52+H52</f>
        <v>0</v>
      </c>
      <c r="F52" s="20" t="n">
        <v>0</v>
      </c>
      <c r="G52" s="20" t="n">
        <v>0</v>
      </c>
      <c r="H52" s="20" t="n">
        <v>0</v>
      </c>
      <c r="I52" s="20"/>
      <c r="J52" s="20" t="n">
        <v>0</v>
      </c>
      <c r="K52" s="20" t="n">
        <v>0</v>
      </c>
      <c r="L52" s="20" t="n">
        <v>0</v>
      </c>
      <c r="M52" s="20" t="n">
        <v>0</v>
      </c>
      <c r="N52" s="37" t="s">
        <v>22</v>
      </c>
    </row>
    <row r="53" customFormat="false" ht="38.25" hidden="false" customHeight="false" outlineLevel="0" collapsed="false">
      <c r="A53" s="24"/>
      <c r="B53" s="25" t="n">
        <v>37</v>
      </c>
      <c r="C53" s="25" t="s">
        <v>20</v>
      </c>
      <c r="D53" s="26" t="s">
        <v>72</v>
      </c>
      <c r="E53" s="20" t="n">
        <f aca="false">F53+G53+H53</f>
        <v>2</v>
      </c>
      <c r="F53" s="20" t="n">
        <v>1</v>
      </c>
      <c r="G53" s="20" t="n">
        <v>1</v>
      </c>
      <c r="H53" s="20" t="n">
        <v>0</v>
      </c>
      <c r="I53" s="20" t="n">
        <v>0</v>
      </c>
      <c r="J53" s="20" t="n">
        <v>0</v>
      </c>
      <c r="K53" s="20" t="n">
        <v>0</v>
      </c>
      <c r="L53" s="20" t="n">
        <v>0</v>
      </c>
      <c r="M53" s="20" t="n">
        <v>2</v>
      </c>
      <c r="N53" s="38" t="s">
        <v>73</v>
      </c>
    </row>
    <row r="54" customFormat="false" ht="15.75" hidden="false" customHeight="false" outlineLevel="0" collapsed="false">
      <c r="A54" s="24"/>
      <c r="B54" s="25" t="n">
        <v>38</v>
      </c>
      <c r="C54" s="25" t="s">
        <v>26</v>
      </c>
      <c r="D54" s="26" t="s">
        <v>74</v>
      </c>
      <c r="E54" s="20" t="n">
        <f aca="false">F54+G54+H54</f>
        <v>1</v>
      </c>
      <c r="F54" s="20" t="n">
        <v>1</v>
      </c>
      <c r="G54" s="20" t="n">
        <v>0</v>
      </c>
      <c r="H54" s="20" t="n">
        <v>0</v>
      </c>
      <c r="I54" s="20" t="n">
        <v>1</v>
      </c>
      <c r="J54" s="20" t="n">
        <v>0</v>
      </c>
      <c r="K54" s="20" t="n">
        <v>0</v>
      </c>
      <c r="L54" s="20" t="n">
        <v>0</v>
      </c>
      <c r="M54" s="20" t="n">
        <v>0</v>
      </c>
      <c r="N54" s="38" t="s">
        <v>22</v>
      </c>
    </row>
    <row r="55" customFormat="false" ht="15.75" hidden="false" customHeight="false" outlineLevel="0" collapsed="false">
      <c r="A55" s="24"/>
      <c r="B55" s="25" t="n">
        <v>39</v>
      </c>
      <c r="C55" s="25" t="s">
        <v>20</v>
      </c>
      <c r="D55" s="26" t="s">
        <v>75</v>
      </c>
      <c r="E55" s="20" t="n">
        <f aca="false">F55+G55+H55</f>
        <v>4</v>
      </c>
      <c r="F55" s="20" t="n">
        <v>4</v>
      </c>
      <c r="G55" s="20" t="n">
        <v>0</v>
      </c>
      <c r="H55" s="20" t="n">
        <v>0</v>
      </c>
      <c r="I55" s="20" t="n">
        <v>3</v>
      </c>
      <c r="J55" s="20" t="n">
        <v>0</v>
      </c>
      <c r="K55" s="20" t="n">
        <v>0</v>
      </c>
      <c r="L55" s="20" t="n">
        <v>1</v>
      </c>
      <c r="M55" s="20" t="n">
        <v>0</v>
      </c>
      <c r="N55" s="38" t="s">
        <v>22</v>
      </c>
    </row>
    <row r="56" customFormat="false" ht="15.75" hidden="false" customHeight="false" outlineLevel="0" collapsed="false">
      <c r="A56" s="32" t="s">
        <v>29</v>
      </c>
      <c r="B56" s="32"/>
      <c r="C56" s="32"/>
      <c r="D56" s="32"/>
      <c r="E56" s="33" t="n">
        <f aca="false">E50+E51+E52+E53+E54+E55</f>
        <v>63</v>
      </c>
      <c r="F56" s="33" t="n">
        <f aca="false">SUM(F50:F55)</f>
        <v>50</v>
      </c>
      <c r="G56" s="33" t="n">
        <f aca="false">SUM(G50:G55)</f>
        <v>8</v>
      </c>
      <c r="H56" s="33" t="n">
        <f aca="false">SUM(H50:H55)</f>
        <v>5</v>
      </c>
      <c r="I56" s="33" t="n">
        <f aca="false">SUM(I50:I55)</f>
        <v>35</v>
      </c>
      <c r="J56" s="33" t="n">
        <f aca="false">SUM(J50:J55)</f>
        <v>3</v>
      </c>
      <c r="K56" s="33" t="n">
        <f aca="false">SUM(K50:K55)</f>
        <v>4</v>
      </c>
      <c r="L56" s="33" t="n">
        <f aca="false">SUM(L50:L55)</f>
        <v>10</v>
      </c>
      <c r="M56" s="33" t="n">
        <f aca="false">SUM(M50:M55)</f>
        <v>11</v>
      </c>
      <c r="N56" s="34"/>
    </row>
    <row r="57" customFormat="false" ht="18" hidden="false" customHeight="false" outlineLevel="0" collapsed="false">
      <c r="A57" s="35" t="s">
        <v>76</v>
      </c>
      <c r="B57" s="35"/>
      <c r="C57" s="35"/>
      <c r="D57" s="35"/>
      <c r="E57" s="35"/>
      <c r="F57" s="35"/>
      <c r="G57" s="35"/>
      <c r="H57" s="35"/>
      <c r="I57" s="35"/>
      <c r="J57" s="35"/>
      <c r="K57" s="35"/>
      <c r="L57" s="35"/>
      <c r="M57" s="35"/>
      <c r="N57" s="35"/>
    </row>
    <row r="58" customFormat="false" ht="16.5" hidden="false" customHeight="true" outlineLevel="0" collapsed="false">
      <c r="A58" s="52"/>
      <c r="B58" s="53" t="n">
        <v>40</v>
      </c>
      <c r="C58" s="54" t="s">
        <v>20</v>
      </c>
      <c r="D58" s="55" t="s">
        <v>77</v>
      </c>
      <c r="E58" s="56" t="n">
        <f aca="false">F58+G58+H58</f>
        <v>1</v>
      </c>
      <c r="F58" s="56" t="n">
        <v>1</v>
      </c>
      <c r="G58" s="56" t="n">
        <v>0</v>
      </c>
      <c r="H58" s="56" t="n">
        <v>0</v>
      </c>
      <c r="I58" s="56" t="n">
        <v>1</v>
      </c>
      <c r="J58" s="56" t="n">
        <v>0</v>
      </c>
      <c r="K58" s="56" t="n">
        <v>0</v>
      </c>
      <c r="L58" s="56" t="n">
        <v>0</v>
      </c>
      <c r="M58" s="56" t="n">
        <v>0</v>
      </c>
      <c r="N58" s="38" t="s">
        <v>22</v>
      </c>
    </row>
    <row r="59" customFormat="false" ht="15.75" hidden="false" customHeight="false" outlineLevel="0" collapsed="false">
      <c r="A59" s="55"/>
      <c r="B59" s="53" t="n">
        <v>41</v>
      </c>
      <c r="C59" s="54" t="s">
        <v>20</v>
      </c>
      <c r="D59" s="55" t="s">
        <v>78</v>
      </c>
      <c r="E59" s="56" t="n">
        <f aca="false">F59+G59+H59</f>
        <v>1</v>
      </c>
      <c r="F59" s="56" t="n">
        <v>0</v>
      </c>
      <c r="G59" s="56" t="n">
        <v>1</v>
      </c>
      <c r="H59" s="56" t="n">
        <v>0</v>
      </c>
      <c r="I59" s="56" t="n">
        <v>1</v>
      </c>
      <c r="J59" s="56" t="n">
        <v>0</v>
      </c>
      <c r="K59" s="56" t="n">
        <v>0</v>
      </c>
      <c r="L59" s="56" t="n">
        <v>0</v>
      </c>
      <c r="M59" s="56" t="n">
        <v>0</v>
      </c>
      <c r="N59" s="38" t="s">
        <v>22</v>
      </c>
    </row>
    <row r="60" customFormat="false" ht="15.75" hidden="false" customHeight="false" outlineLevel="0" collapsed="false">
      <c r="A60" s="55"/>
      <c r="B60" s="53" t="n">
        <v>42</v>
      </c>
      <c r="C60" s="54" t="s">
        <v>79</v>
      </c>
      <c r="D60" s="55" t="s">
        <v>80</v>
      </c>
      <c r="E60" s="56" t="n">
        <f aca="false">F60+G60+H60</f>
        <v>22</v>
      </c>
      <c r="F60" s="56" t="n">
        <v>19</v>
      </c>
      <c r="G60" s="56" t="n">
        <v>2</v>
      </c>
      <c r="H60" s="56" t="n">
        <v>1</v>
      </c>
      <c r="I60" s="56" t="n">
        <v>8</v>
      </c>
      <c r="J60" s="56" t="n">
        <v>2</v>
      </c>
      <c r="K60" s="56" t="n">
        <v>9</v>
      </c>
      <c r="L60" s="56" t="n">
        <v>1</v>
      </c>
      <c r="M60" s="56" t="n">
        <v>1</v>
      </c>
      <c r="N60" s="37" t="s">
        <v>81</v>
      </c>
    </row>
    <row r="61" customFormat="false" ht="15.75" hidden="false" customHeight="false" outlineLevel="0" collapsed="false">
      <c r="A61" s="32" t="s">
        <v>29</v>
      </c>
      <c r="B61" s="32"/>
      <c r="C61" s="32"/>
      <c r="D61" s="32"/>
      <c r="E61" s="33" t="n">
        <f aca="false">E58+E59+E60</f>
        <v>24</v>
      </c>
      <c r="F61" s="33" t="n">
        <f aca="false">SUM(F58:F60)</f>
        <v>20</v>
      </c>
      <c r="G61" s="33" t="n">
        <f aca="false">SUM(G58:G60)</f>
        <v>3</v>
      </c>
      <c r="H61" s="33" t="n">
        <f aca="false">SUM(H58:H60)</f>
        <v>1</v>
      </c>
      <c r="I61" s="33" t="n">
        <f aca="false">SUM(I58:I60)</f>
        <v>10</v>
      </c>
      <c r="J61" s="33" t="n">
        <f aca="false">SUM(J58:J60)</f>
        <v>2</v>
      </c>
      <c r="K61" s="33" t="n">
        <f aca="false">SUM(K58:K60)</f>
        <v>9</v>
      </c>
      <c r="L61" s="33" t="n">
        <f aca="false">SUM(L58:L60)</f>
        <v>1</v>
      </c>
      <c r="M61" s="33" t="n">
        <f aca="false">SUM(M58:M60)</f>
        <v>1</v>
      </c>
      <c r="N61" s="34"/>
    </row>
    <row r="62" customFormat="false" ht="18" hidden="false" customHeight="false" outlineLevel="0" collapsed="false">
      <c r="A62" s="35" t="s">
        <v>82</v>
      </c>
      <c r="B62" s="35"/>
      <c r="C62" s="35"/>
      <c r="D62" s="35"/>
      <c r="E62" s="35"/>
      <c r="F62" s="35"/>
      <c r="G62" s="35"/>
      <c r="H62" s="35"/>
      <c r="I62" s="35"/>
      <c r="J62" s="35"/>
      <c r="K62" s="35"/>
      <c r="L62" s="35"/>
      <c r="M62" s="35"/>
      <c r="N62" s="35"/>
    </row>
    <row r="63" customFormat="false" ht="15.75" hidden="false" customHeight="false" outlineLevel="0" collapsed="false">
      <c r="A63" s="57"/>
      <c r="B63" s="17" t="n">
        <v>43</v>
      </c>
      <c r="C63" s="18" t="s">
        <v>17</v>
      </c>
      <c r="D63" s="40" t="s">
        <v>83</v>
      </c>
      <c r="E63" s="56" t="n">
        <f aca="false">F63+G63+H63</f>
        <v>46</v>
      </c>
      <c r="F63" s="56" t="n">
        <v>39</v>
      </c>
      <c r="G63" s="56" t="n">
        <v>7</v>
      </c>
      <c r="H63" s="56" t="n">
        <v>0</v>
      </c>
      <c r="I63" s="56" t="n">
        <v>37</v>
      </c>
      <c r="J63" s="56" t="n">
        <v>2</v>
      </c>
      <c r="K63" s="56" t="n">
        <v>9</v>
      </c>
      <c r="L63" s="56" t="n">
        <v>3</v>
      </c>
      <c r="M63" s="56" t="n">
        <v>0</v>
      </c>
      <c r="N63" s="38" t="s">
        <v>22</v>
      </c>
    </row>
    <row r="64" customFormat="false" ht="15.75" hidden="false" customHeight="true" outlineLevel="0" collapsed="false">
      <c r="A64" s="24"/>
      <c r="B64" s="25" t="n">
        <v>44</v>
      </c>
      <c r="C64" s="25" t="s">
        <v>20</v>
      </c>
      <c r="D64" s="55" t="s">
        <v>83</v>
      </c>
      <c r="E64" s="56" t="n">
        <f aca="false">F64+G64+H64</f>
        <v>9</v>
      </c>
      <c r="F64" s="56" t="n">
        <v>9</v>
      </c>
      <c r="G64" s="56" t="n">
        <v>0</v>
      </c>
      <c r="H64" s="56" t="n">
        <v>0</v>
      </c>
      <c r="I64" s="56" t="n">
        <v>8</v>
      </c>
      <c r="J64" s="56" t="n">
        <v>0</v>
      </c>
      <c r="K64" s="56" t="n">
        <v>5</v>
      </c>
      <c r="L64" s="56" t="n">
        <v>0</v>
      </c>
      <c r="M64" s="56" t="n">
        <v>0</v>
      </c>
      <c r="N64" s="44" t="s">
        <v>22</v>
      </c>
    </row>
    <row r="65" customFormat="false" ht="15.75" hidden="false" customHeight="true" outlineLevel="0" collapsed="false">
      <c r="A65" s="24"/>
      <c r="B65" s="25" t="n">
        <v>45</v>
      </c>
      <c r="C65" s="25" t="s">
        <v>26</v>
      </c>
      <c r="D65" s="26" t="s">
        <v>84</v>
      </c>
      <c r="E65" s="56" t="n">
        <f aca="false">F65+G65+H65</f>
        <v>6</v>
      </c>
      <c r="F65" s="56" t="n">
        <v>3</v>
      </c>
      <c r="G65" s="56" t="n">
        <v>3</v>
      </c>
      <c r="H65" s="56" t="n">
        <v>0</v>
      </c>
      <c r="I65" s="56" t="n">
        <v>3</v>
      </c>
      <c r="J65" s="56" t="n">
        <v>0</v>
      </c>
      <c r="K65" s="56" t="n">
        <v>3</v>
      </c>
      <c r="L65" s="56" t="n">
        <v>0</v>
      </c>
      <c r="M65" s="56" t="n">
        <v>0</v>
      </c>
      <c r="N65" s="43" t="s">
        <v>22</v>
      </c>
    </row>
    <row r="66" customFormat="false" ht="25.5" hidden="false" customHeight="false" outlineLevel="0" collapsed="false">
      <c r="A66" s="24"/>
      <c r="B66" s="25" t="n">
        <v>46</v>
      </c>
      <c r="C66" s="25" t="s">
        <v>17</v>
      </c>
      <c r="D66" s="26" t="s">
        <v>85</v>
      </c>
      <c r="E66" s="56" t="n">
        <f aca="false">F66+G66+H66</f>
        <v>16</v>
      </c>
      <c r="F66" s="56" t="n">
        <v>11</v>
      </c>
      <c r="G66" s="56" t="n">
        <v>5</v>
      </c>
      <c r="H66" s="56" t="n">
        <v>0</v>
      </c>
      <c r="I66" s="56" t="n">
        <v>12</v>
      </c>
      <c r="J66" s="56" t="n">
        <v>0</v>
      </c>
      <c r="K66" s="56" t="n">
        <v>0</v>
      </c>
      <c r="L66" s="56" t="n">
        <v>0</v>
      </c>
      <c r="M66" s="56" t="n">
        <v>4</v>
      </c>
      <c r="N66" s="43" t="s">
        <v>86</v>
      </c>
    </row>
    <row r="67" customFormat="false" ht="15.75" hidden="false" customHeight="false" outlineLevel="0" collapsed="false">
      <c r="A67" s="24"/>
      <c r="B67" s="25" t="n">
        <v>47</v>
      </c>
      <c r="C67" s="25" t="s">
        <v>79</v>
      </c>
      <c r="D67" s="26" t="s">
        <v>85</v>
      </c>
      <c r="E67" s="56" t="n">
        <f aca="false">F67+G67+H67</f>
        <v>2</v>
      </c>
      <c r="F67" s="56" t="n">
        <v>2</v>
      </c>
      <c r="G67" s="56" t="n">
        <v>0</v>
      </c>
      <c r="H67" s="56" t="n">
        <v>0</v>
      </c>
      <c r="I67" s="56" t="n">
        <v>2</v>
      </c>
      <c r="J67" s="56" t="n">
        <v>0</v>
      </c>
      <c r="K67" s="56" t="n">
        <v>0</v>
      </c>
      <c r="L67" s="56" t="n">
        <v>0</v>
      </c>
      <c r="M67" s="56" t="n">
        <v>0</v>
      </c>
      <c r="N67" s="38" t="s">
        <v>22</v>
      </c>
    </row>
    <row r="68" customFormat="false" ht="15.75" hidden="false" customHeight="false" outlineLevel="0" collapsed="false">
      <c r="A68" s="24"/>
      <c r="B68" s="25" t="n">
        <v>48</v>
      </c>
      <c r="C68" s="25" t="s">
        <v>26</v>
      </c>
      <c r="D68" s="26" t="s">
        <v>87</v>
      </c>
      <c r="E68" s="56" t="n">
        <f aca="false">F68+G68+H68</f>
        <v>20</v>
      </c>
      <c r="F68" s="56" t="n">
        <v>18</v>
      </c>
      <c r="G68" s="56" t="n">
        <v>2</v>
      </c>
      <c r="H68" s="56" t="n">
        <v>0</v>
      </c>
      <c r="I68" s="30" t="n">
        <v>0</v>
      </c>
      <c r="J68" s="30" t="n">
        <v>9</v>
      </c>
      <c r="K68" s="30" t="n">
        <v>0</v>
      </c>
      <c r="L68" s="30" t="n">
        <v>6</v>
      </c>
      <c r="M68" s="30" t="n">
        <v>5</v>
      </c>
      <c r="N68" s="43" t="s">
        <v>22</v>
      </c>
    </row>
    <row r="69" customFormat="false" ht="15.75" hidden="false" customHeight="true" outlineLevel="0" collapsed="false">
      <c r="A69" s="24"/>
      <c r="B69" s="25" t="n">
        <v>49</v>
      </c>
      <c r="C69" s="25" t="s">
        <v>17</v>
      </c>
      <c r="D69" s="26" t="s">
        <v>88</v>
      </c>
      <c r="E69" s="56" t="n">
        <f aca="false">F69+G69+H69</f>
        <v>9</v>
      </c>
      <c r="F69" s="56" t="n">
        <v>8</v>
      </c>
      <c r="G69" s="56" t="n">
        <v>1</v>
      </c>
      <c r="H69" s="56" t="n">
        <v>0</v>
      </c>
      <c r="I69" s="56" t="n">
        <v>8</v>
      </c>
      <c r="J69" s="56" t="n">
        <v>0</v>
      </c>
      <c r="K69" s="56" t="n">
        <v>1</v>
      </c>
      <c r="L69" s="56" t="n">
        <v>0</v>
      </c>
      <c r="M69" s="56" t="n">
        <v>0</v>
      </c>
      <c r="N69" s="38" t="s">
        <v>22</v>
      </c>
    </row>
    <row r="70" customFormat="false" ht="15.75" hidden="false" customHeight="false" outlineLevel="0" collapsed="false">
      <c r="A70" s="32" t="s">
        <v>29</v>
      </c>
      <c r="B70" s="32"/>
      <c r="C70" s="32"/>
      <c r="D70" s="32"/>
      <c r="E70" s="58" t="n">
        <f aca="false">E63+E64+E65+E66+E67+E68+E69</f>
        <v>108</v>
      </c>
      <c r="F70" s="58" t="n">
        <f aca="false">SUM(F63:F69)</f>
        <v>90</v>
      </c>
      <c r="G70" s="58" t="n">
        <f aca="false">SUM(G63:G69)</f>
        <v>18</v>
      </c>
      <c r="H70" s="58" t="n">
        <f aca="false">SUM(H63:H69)</f>
        <v>0</v>
      </c>
      <c r="I70" s="58" t="n">
        <f aca="false">SUM(I63:I69)</f>
        <v>70</v>
      </c>
      <c r="J70" s="58" t="n">
        <f aca="false">SUM(J63:J69)</f>
        <v>11</v>
      </c>
      <c r="K70" s="58" t="n">
        <f aca="false">SUM(K63:K69)</f>
        <v>18</v>
      </c>
      <c r="L70" s="58" t="n">
        <f aca="false">SUM(L63:L69)</f>
        <v>9</v>
      </c>
      <c r="M70" s="58" t="n">
        <f aca="false">SUM(M63:M69)</f>
        <v>9</v>
      </c>
      <c r="N70" s="34"/>
    </row>
    <row r="71" customFormat="false" ht="18" hidden="false" customHeight="false" outlineLevel="0" collapsed="false">
      <c r="A71" s="35" t="s">
        <v>89</v>
      </c>
      <c r="B71" s="35"/>
      <c r="C71" s="35"/>
      <c r="D71" s="35"/>
      <c r="E71" s="35"/>
      <c r="F71" s="35"/>
      <c r="G71" s="35"/>
      <c r="H71" s="35"/>
      <c r="I71" s="35"/>
      <c r="J71" s="35"/>
      <c r="K71" s="35"/>
      <c r="L71" s="35"/>
      <c r="M71" s="35"/>
      <c r="N71" s="35"/>
    </row>
    <row r="72" customFormat="false" ht="51" hidden="false" customHeight="false" outlineLevel="0" collapsed="false">
      <c r="A72" s="52"/>
      <c r="B72" s="17" t="n">
        <v>50</v>
      </c>
      <c r="C72" s="18" t="s">
        <v>17</v>
      </c>
      <c r="D72" s="40" t="s">
        <v>90</v>
      </c>
      <c r="E72" s="59" t="n">
        <f aca="false">F72+G72+H72</f>
        <v>21</v>
      </c>
      <c r="F72" s="59" t="n">
        <v>19</v>
      </c>
      <c r="G72" s="59" t="n">
        <v>2</v>
      </c>
      <c r="H72" s="59" t="n">
        <v>0</v>
      </c>
      <c r="I72" s="59" t="n">
        <v>12</v>
      </c>
      <c r="J72" s="59" t="n">
        <v>0</v>
      </c>
      <c r="K72" s="59" t="n">
        <v>2</v>
      </c>
      <c r="L72" s="59" t="n">
        <v>10</v>
      </c>
      <c r="M72" s="59" t="n">
        <v>3</v>
      </c>
      <c r="N72" s="38" t="s">
        <v>91</v>
      </c>
    </row>
    <row r="73" customFormat="false" ht="15.75" hidden="false" customHeight="false" outlineLevel="0" collapsed="false">
      <c r="A73" s="24"/>
      <c r="B73" s="25" t="n">
        <v>51</v>
      </c>
      <c r="C73" s="25" t="s">
        <v>20</v>
      </c>
      <c r="D73" s="26" t="s">
        <v>92</v>
      </c>
      <c r="E73" s="59" t="n">
        <f aca="false">F73+G73+H73</f>
        <v>4</v>
      </c>
      <c r="F73" s="59" t="n">
        <v>3</v>
      </c>
      <c r="G73" s="59" t="n">
        <v>1</v>
      </c>
      <c r="H73" s="59" t="n">
        <v>0</v>
      </c>
      <c r="I73" s="59" t="n">
        <v>1</v>
      </c>
      <c r="J73" s="59" t="n">
        <v>0</v>
      </c>
      <c r="K73" s="59" t="n">
        <v>1</v>
      </c>
      <c r="L73" s="59" t="n">
        <v>2</v>
      </c>
      <c r="M73" s="59" t="n">
        <v>0</v>
      </c>
      <c r="N73" s="38" t="s">
        <v>22</v>
      </c>
    </row>
    <row r="74" customFormat="false" ht="15.75" hidden="false" customHeight="false" outlineLevel="0" collapsed="false">
      <c r="A74" s="24"/>
      <c r="B74" s="25" t="n">
        <v>52</v>
      </c>
      <c r="C74" s="25" t="s">
        <v>20</v>
      </c>
      <c r="D74" s="26" t="s">
        <v>90</v>
      </c>
      <c r="E74" s="59" t="n">
        <f aca="false">F74+G74+H74</f>
        <v>3</v>
      </c>
      <c r="F74" s="59" t="n">
        <v>3</v>
      </c>
      <c r="G74" s="59" t="n">
        <v>0</v>
      </c>
      <c r="H74" s="59" t="n">
        <v>0</v>
      </c>
      <c r="I74" s="59" t="n">
        <v>3</v>
      </c>
      <c r="J74" s="59" t="n">
        <v>0</v>
      </c>
      <c r="K74" s="59" t="n">
        <v>0</v>
      </c>
      <c r="L74" s="59" t="n">
        <v>0</v>
      </c>
      <c r="M74" s="59" t="n">
        <v>0</v>
      </c>
      <c r="N74" s="44" t="s">
        <v>22</v>
      </c>
    </row>
    <row r="75" customFormat="false" ht="15.75" hidden="false" customHeight="false" outlineLevel="0" collapsed="false">
      <c r="A75" s="24"/>
      <c r="B75" s="25" t="n">
        <v>53</v>
      </c>
      <c r="C75" s="25" t="s">
        <v>17</v>
      </c>
      <c r="D75" s="26" t="s">
        <v>93</v>
      </c>
      <c r="E75" s="59" t="n">
        <f aca="false">F75+G75+H75</f>
        <v>13</v>
      </c>
      <c r="F75" s="59" t="n">
        <v>12</v>
      </c>
      <c r="G75" s="59" t="n">
        <v>1</v>
      </c>
      <c r="H75" s="59" t="n">
        <v>0</v>
      </c>
      <c r="I75" s="59" t="n">
        <v>9</v>
      </c>
      <c r="J75" s="59" t="n">
        <v>1</v>
      </c>
      <c r="K75" s="59" t="n">
        <v>6</v>
      </c>
      <c r="L75" s="59" t="n">
        <v>2</v>
      </c>
      <c r="M75" s="59" t="n">
        <v>0</v>
      </c>
      <c r="N75" s="43" t="s">
        <v>22</v>
      </c>
    </row>
    <row r="76" customFormat="false" ht="15.75" hidden="false" customHeight="false" outlineLevel="0" collapsed="false">
      <c r="A76" s="24"/>
      <c r="B76" s="25" t="n">
        <v>54</v>
      </c>
      <c r="C76" s="25" t="s">
        <v>17</v>
      </c>
      <c r="D76" s="26" t="s">
        <v>94</v>
      </c>
      <c r="E76" s="59" t="n">
        <f aca="false">F76+G76+H76</f>
        <v>2</v>
      </c>
      <c r="F76" s="59" t="n">
        <v>2</v>
      </c>
      <c r="G76" s="59" t="n">
        <v>0</v>
      </c>
      <c r="H76" s="59" t="n">
        <v>0</v>
      </c>
      <c r="I76" s="59" t="n">
        <v>2</v>
      </c>
      <c r="J76" s="59" t="n">
        <v>0</v>
      </c>
      <c r="K76" s="59" t="n">
        <v>0</v>
      </c>
      <c r="L76" s="59" t="n">
        <v>1</v>
      </c>
      <c r="M76" s="59" t="n">
        <v>0</v>
      </c>
      <c r="N76" s="44" t="s">
        <v>22</v>
      </c>
    </row>
    <row r="77" customFormat="false" ht="15.75" hidden="false" customHeight="false" outlineLevel="0" collapsed="false">
      <c r="A77" s="24"/>
      <c r="B77" s="25" t="n">
        <v>55</v>
      </c>
      <c r="C77" s="28" t="s">
        <v>24</v>
      </c>
      <c r="D77" s="26" t="s">
        <v>95</v>
      </c>
      <c r="E77" s="59" t="n">
        <f aca="false">F77+G77+H77</f>
        <v>1</v>
      </c>
      <c r="F77" s="59" t="n">
        <v>1</v>
      </c>
      <c r="G77" s="59" t="n">
        <v>0</v>
      </c>
      <c r="H77" s="59" t="n">
        <v>0</v>
      </c>
      <c r="I77" s="59" t="n">
        <v>0</v>
      </c>
      <c r="J77" s="59" t="n">
        <v>0</v>
      </c>
      <c r="K77" s="59" t="n">
        <v>1</v>
      </c>
      <c r="L77" s="59" t="n">
        <v>0</v>
      </c>
      <c r="M77" s="59" t="n">
        <v>0</v>
      </c>
      <c r="N77" s="44" t="s">
        <v>22</v>
      </c>
    </row>
    <row r="78" customFormat="false" ht="15.75" hidden="false" customHeight="false" outlineLevel="0" collapsed="false">
      <c r="A78" s="32" t="s">
        <v>29</v>
      </c>
      <c r="B78" s="32"/>
      <c r="C78" s="32"/>
      <c r="D78" s="32"/>
      <c r="E78" s="60" t="n">
        <f aca="false">E72+E73+E74+E75+E76+E77</f>
        <v>44</v>
      </c>
      <c r="F78" s="60" t="n">
        <f aca="false">SUM(F72:F77)</f>
        <v>40</v>
      </c>
      <c r="G78" s="60" t="n">
        <f aca="false">SUM(G72:G77)</f>
        <v>4</v>
      </c>
      <c r="H78" s="60" t="n">
        <f aca="false">SUM(H72:H77)</f>
        <v>0</v>
      </c>
      <c r="I78" s="60" t="n">
        <f aca="false">SUM(I72:I77)</f>
        <v>27</v>
      </c>
      <c r="J78" s="60" t="n">
        <f aca="false">SUM(J72:J77)</f>
        <v>1</v>
      </c>
      <c r="K78" s="60" t="n">
        <f aca="false">SUM(K72:K77)</f>
        <v>10</v>
      </c>
      <c r="L78" s="60" t="n">
        <f aca="false">SUM(L72:L77)</f>
        <v>15</v>
      </c>
      <c r="M78" s="60" t="n">
        <f aca="false">SUM(M72:M77)</f>
        <v>3</v>
      </c>
      <c r="N78" s="34"/>
    </row>
    <row r="79" customFormat="false" ht="18" hidden="false" customHeight="false" outlineLevel="0" collapsed="false">
      <c r="A79" s="35" t="s">
        <v>96</v>
      </c>
      <c r="B79" s="35"/>
      <c r="C79" s="35"/>
      <c r="D79" s="35"/>
      <c r="E79" s="35"/>
      <c r="F79" s="35"/>
      <c r="G79" s="35"/>
      <c r="H79" s="35"/>
      <c r="I79" s="35"/>
      <c r="J79" s="35"/>
      <c r="K79" s="35"/>
      <c r="L79" s="35"/>
      <c r="M79" s="35"/>
      <c r="N79" s="35"/>
    </row>
    <row r="80" customFormat="false" ht="15.75" hidden="false" customHeight="false" outlineLevel="0" collapsed="false">
      <c r="A80" s="52"/>
      <c r="B80" s="53" t="n">
        <v>56</v>
      </c>
      <c r="C80" s="54" t="s">
        <v>17</v>
      </c>
      <c r="D80" s="61" t="s">
        <v>97</v>
      </c>
      <c r="E80" s="62" t="n">
        <f aca="false">F80+G80+H80</f>
        <v>9</v>
      </c>
      <c r="F80" s="30" t="n">
        <v>9</v>
      </c>
      <c r="G80" s="30" t="n">
        <v>0</v>
      </c>
      <c r="H80" s="30" t="n">
        <v>0</v>
      </c>
      <c r="I80" s="30" t="n">
        <v>6</v>
      </c>
      <c r="J80" s="30" t="n">
        <v>0</v>
      </c>
      <c r="K80" s="30" t="n">
        <v>2</v>
      </c>
      <c r="L80" s="30" t="n">
        <v>1</v>
      </c>
      <c r="M80" s="62" t="n">
        <v>0</v>
      </c>
      <c r="N80" s="38" t="s">
        <v>22</v>
      </c>
    </row>
    <row r="81" customFormat="false" ht="15.75" hidden="false" customHeight="false" outlineLevel="0" collapsed="false">
      <c r="A81" s="24"/>
      <c r="B81" s="25" t="n">
        <v>57</v>
      </c>
      <c r="C81" s="25" t="s">
        <v>20</v>
      </c>
      <c r="D81" s="26" t="s">
        <v>98</v>
      </c>
      <c r="E81" s="62" t="n">
        <f aca="false">F81+G81+H81</f>
        <v>2</v>
      </c>
      <c r="F81" s="59" t="n">
        <v>2</v>
      </c>
      <c r="G81" s="59" t="n">
        <v>0</v>
      </c>
      <c r="H81" s="59" t="n">
        <v>0</v>
      </c>
      <c r="I81" s="59" t="n">
        <v>1</v>
      </c>
      <c r="J81" s="59" t="n">
        <v>1</v>
      </c>
      <c r="K81" s="59" t="n">
        <v>0</v>
      </c>
      <c r="L81" s="59" t="n">
        <v>0</v>
      </c>
      <c r="M81" s="59" t="n">
        <v>0</v>
      </c>
      <c r="N81" s="37" t="s">
        <v>22</v>
      </c>
    </row>
    <row r="82" customFormat="false" ht="15.75" hidden="false" customHeight="false" outlineLevel="0" collapsed="false">
      <c r="A82" s="24"/>
      <c r="B82" s="25" t="n">
        <v>58</v>
      </c>
      <c r="C82" s="25" t="s">
        <v>20</v>
      </c>
      <c r="D82" s="26" t="s">
        <v>97</v>
      </c>
      <c r="E82" s="62" t="n">
        <f aca="false">F82+G82+H82</f>
        <v>8</v>
      </c>
      <c r="F82" s="59" t="n">
        <v>8</v>
      </c>
      <c r="G82" s="59" t="n">
        <v>0</v>
      </c>
      <c r="H82" s="59" t="n">
        <v>0</v>
      </c>
      <c r="I82" s="59" t="n">
        <v>6</v>
      </c>
      <c r="J82" s="59" t="n">
        <v>1</v>
      </c>
      <c r="K82" s="59" t="n">
        <v>1</v>
      </c>
      <c r="L82" s="59" t="n">
        <v>2</v>
      </c>
      <c r="M82" s="59" t="n">
        <v>3</v>
      </c>
      <c r="N82" s="38" t="s">
        <v>99</v>
      </c>
    </row>
    <row r="83" customFormat="false" ht="15.75" hidden="false" customHeight="false" outlineLevel="0" collapsed="false">
      <c r="A83" s="24"/>
      <c r="B83" s="25" t="n">
        <v>59</v>
      </c>
      <c r="C83" s="25" t="s">
        <v>20</v>
      </c>
      <c r="D83" s="26" t="s">
        <v>100</v>
      </c>
      <c r="E83" s="62" t="n">
        <f aca="false">F83+G83+H83</f>
        <v>0</v>
      </c>
      <c r="F83" s="59" t="n">
        <v>0</v>
      </c>
      <c r="G83" s="59" t="n">
        <v>0</v>
      </c>
      <c r="H83" s="59" t="n">
        <v>0</v>
      </c>
      <c r="I83" s="59" t="n">
        <v>0</v>
      </c>
      <c r="J83" s="59" t="n">
        <v>0</v>
      </c>
      <c r="K83" s="59" t="n">
        <v>0</v>
      </c>
      <c r="L83" s="59" t="n">
        <v>0</v>
      </c>
      <c r="M83" s="59" t="n">
        <v>0</v>
      </c>
      <c r="N83" s="37" t="s">
        <v>22</v>
      </c>
    </row>
    <row r="84" customFormat="false" ht="15.75" hidden="false" customHeight="false" outlineLevel="0" collapsed="false">
      <c r="A84" s="39"/>
      <c r="B84" s="39" t="n">
        <v>60</v>
      </c>
      <c r="C84" s="39" t="s">
        <v>26</v>
      </c>
      <c r="D84" s="40" t="s">
        <v>101</v>
      </c>
      <c r="E84" s="62" t="n">
        <f aca="false">F84+G84+H84</f>
        <v>6</v>
      </c>
      <c r="F84" s="59" t="n">
        <v>5</v>
      </c>
      <c r="G84" s="59" t="n">
        <v>1</v>
      </c>
      <c r="H84" s="59" t="n">
        <v>0</v>
      </c>
      <c r="I84" s="59" t="n">
        <v>3</v>
      </c>
      <c r="J84" s="59" t="n">
        <v>0</v>
      </c>
      <c r="K84" s="59" t="n">
        <v>1</v>
      </c>
      <c r="L84" s="59" t="n">
        <v>0</v>
      </c>
      <c r="M84" s="59" t="n">
        <v>2</v>
      </c>
      <c r="N84" s="38" t="s">
        <v>102</v>
      </c>
    </row>
    <row r="85" customFormat="false" ht="15.75" hidden="false" customHeight="false" outlineLevel="0" collapsed="false">
      <c r="A85" s="32" t="s">
        <v>29</v>
      </c>
      <c r="B85" s="32"/>
      <c r="C85" s="32"/>
      <c r="D85" s="32"/>
      <c r="E85" s="60" t="n">
        <f aca="false">E80+E81+E82+E83+E84</f>
        <v>25</v>
      </c>
      <c r="F85" s="60" t="n">
        <f aca="false">SUM(F80:F84)</f>
        <v>24</v>
      </c>
      <c r="G85" s="60" t="n">
        <f aca="false">SUM(G80:G84)</f>
        <v>1</v>
      </c>
      <c r="H85" s="60" t="n">
        <f aca="false">SUM(H80:H84)</f>
        <v>0</v>
      </c>
      <c r="I85" s="60" t="n">
        <f aca="false">SUM(I80:I84)</f>
        <v>16</v>
      </c>
      <c r="J85" s="60" t="n">
        <f aca="false">SUM(J80:J84)</f>
        <v>2</v>
      </c>
      <c r="K85" s="60" t="n">
        <f aca="false">SUM(K80:K84)</f>
        <v>4</v>
      </c>
      <c r="L85" s="60" t="n">
        <f aca="false">SUM(L80:L84)</f>
        <v>3</v>
      </c>
      <c r="M85" s="60" t="n">
        <f aca="false">SUM(M80:M84)</f>
        <v>5</v>
      </c>
      <c r="N85" s="34"/>
    </row>
    <row r="86" customFormat="false" ht="18" hidden="false" customHeight="false" outlineLevel="0" collapsed="false">
      <c r="A86" s="63" t="s">
        <v>103</v>
      </c>
      <c r="B86" s="63"/>
      <c r="C86" s="63"/>
      <c r="D86" s="63"/>
      <c r="E86" s="63"/>
      <c r="F86" s="63"/>
      <c r="G86" s="63"/>
      <c r="H86" s="63"/>
      <c r="I86" s="63"/>
      <c r="J86" s="63"/>
      <c r="K86" s="63"/>
      <c r="L86" s="63"/>
      <c r="M86" s="63"/>
      <c r="N86" s="63"/>
    </row>
    <row r="87" customFormat="false" ht="15.75" hidden="false" customHeight="false" outlineLevel="0" collapsed="false">
      <c r="A87" s="52"/>
      <c r="B87" s="17" t="n">
        <v>61</v>
      </c>
      <c r="C87" s="18" t="s">
        <v>17</v>
      </c>
      <c r="D87" s="40" t="s">
        <v>104</v>
      </c>
      <c r="E87" s="59" t="n">
        <f aca="false">F87+G87+H87</f>
        <v>13</v>
      </c>
      <c r="F87" s="64" t="n">
        <v>13</v>
      </c>
      <c r="G87" s="64" t="n">
        <v>0</v>
      </c>
      <c r="H87" s="64" t="n">
        <v>0</v>
      </c>
      <c r="I87" s="64" t="n">
        <v>12</v>
      </c>
      <c r="J87" s="64" t="n">
        <v>0</v>
      </c>
      <c r="K87" s="64" t="n">
        <v>2</v>
      </c>
      <c r="L87" s="64" t="n">
        <v>1</v>
      </c>
      <c r="M87" s="64" t="n">
        <v>0</v>
      </c>
      <c r="N87" s="50" t="s">
        <v>22</v>
      </c>
      <c r="O87" s="65"/>
      <c r="P87" s="65"/>
      <c r="Q87" s="65"/>
      <c r="R87" s="65"/>
    </row>
    <row r="88" customFormat="false" ht="15.75" hidden="false" customHeight="false" outlineLevel="0" collapsed="false">
      <c r="A88" s="24"/>
      <c r="B88" s="25" t="n">
        <v>62</v>
      </c>
      <c r="C88" s="25" t="s">
        <v>26</v>
      </c>
      <c r="D88" s="26" t="s">
        <v>105</v>
      </c>
      <c r="E88" s="59" t="n">
        <f aca="false">F88+G88+H88</f>
        <v>9</v>
      </c>
      <c r="F88" s="59" t="n">
        <v>8</v>
      </c>
      <c r="G88" s="59" t="n">
        <v>1</v>
      </c>
      <c r="H88" s="59" t="n">
        <v>0</v>
      </c>
      <c r="I88" s="59" t="n">
        <v>9</v>
      </c>
      <c r="J88" s="59" t="n">
        <v>0</v>
      </c>
      <c r="K88" s="59" t="n">
        <v>0</v>
      </c>
      <c r="L88" s="59" t="n">
        <v>0</v>
      </c>
      <c r="M88" s="59" t="n">
        <v>0</v>
      </c>
      <c r="N88" s="38" t="s">
        <v>22</v>
      </c>
    </row>
    <row r="89" customFormat="false" ht="15" hidden="false" customHeight="true" outlineLevel="0" collapsed="false">
      <c r="A89" s="24"/>
      <c r="B89" s="25" t="n">
        <v>63</v>
      </c>
      <c r="C89" s="25" t="s">
        <v>20</v>
      </c>
      <c r="D89" s="26" t="s">
        <v>104</v>
      </c>
      <c r="E89" s="59" t="n">
        <f aca="false">F89+G89+H89</f>
        <v>7</v>
      </c>
      <c r="F89" s="59" t="n">
        <v>7</v>
      </c>
      <c r="G89" s="59" t="n">
        <v>0</v>
      </c>
      <c r="H89" s="59" t="n">
        <v>0</v>
      </c>
      <c r="I89" s="59" t="n">
        <v>5</v>
      </c>
      <c r="J89" s="59" t="n">
        <v>1</v>
      </c>
      <c r="K89" s="59" t="n">
        <v>1</v>
      </c>
      <c r="L89" s="59" t="n">
        <v>0</v>
      </c>
      <c r="M89" s="59" t="n">
        <v>0</v>
      </c>
      <c r="N89" s="38" t="s">
        <v>22</v>
      </c>
    </row>
    <row r="90" customFormat="false" ht="16.5" hidden="false" customHeight="true" outlineLevel="0" collapsed="false">
      <c r="A90" s="24"/>
      <c r="B90" s="39" t="n">
        <v>64</v>
      </c>
      <c r="C90" s="39" t="s">
        <v>20</v>
      </c>
      <c r="D90" s="40" t="s">
        <v>106</v>
      </c>
      <c r="E90" s="59" t="n">
        <f aca="false">F90+G90+H90</f>
        <v>14</v>
      </c>
      <c r="F90" s="59" t="n">
        <v>13</v>
      </c>
      <c r="G90" s="59" t="n">
        <v>1</v>
      </c>
      <c r="H90" s="59" t="n">
        <v>0</v>
      </c>
      <c r="I90" s="59" t="n">
        <v>13</v>
      </c>
      <c r="J90" s="59" t="n">
        <v>1</v>
      </c>
      <c r="K90" s="59" t="n">
        <v>0</v>
      </c>
      <c r="L90" s="59" t="n">
        <v>5</v>
      </c>
      <c r="M90" s="59" t="n">
        <v>0</v>
      </c>
      <c r="N90" s="49" t="s">
        <v>22</v>
      </c>
    </row>
    <row r="91" customFormat="false" ht="15.75" hidden="false" customHeight="false" outlineLevel="0" collapsed="false">
      <c r="A91" s="24"/>
      <c r="B91" s="25" t="n">
        <v>65</v>
      </c>
      <c r="C91" s="25" t="s">
        <v>20</v>
      </c>
      <c r="D91" s="26" t="s">
        <v>107</v>
      </c>
      <c r="E91" s="59" t="n">
        <f aca="false">F91+G91+H91</f>
        <v>3</v>
      </c>
      <c r="F91" s="59" t="n">
        <v>3</v>
      </c>
      <c r="G91" s="59" t="n">
        <v>0</v>
      </c>
      <c r="H91" s="59" t="n">
        <v>0</v>
      </c>
      <c r="I91" s="59" t="n">
        <v>2</v>
      </c>
      <c r="J91" s="59" t="n">
        <v>0</v>
      </c>
      <c r="K91" s="59" t="n">
        <v>1</v>
      </c>
      <c r="L91" s="59" t="n">
        <v>0</v>
      </c>
      <c r="M91" s="59" t="n">
        <v>0</v>
      </c>
      <c r="N91" s="49" t="s">
        <v>22</v>
      </c>
    </row>
    <row r="92" customFormat="false" ht="15.75" hidden="false" customHeight="false" outlineLevel="0" collapsed="false">
      <c r="A92" s="32" t="s">
        <v>29</v>
      </c>
      <c r="B92" s="32"/>
      <c r="C92" s="32"/>
      <c r="D92" s="32"/>
      <c r="E92" s="60" t="n">
        <f aca="false">E87+E88+E89+E90+E91</f>
        <v>46</v>
      </c>
      <c r="F92" s="60" t="n">
        <f aca="false">SUM(F87:F91)</f>
        <v>44</v>
      </c>
      <c r="G92" s="60" t="n">
        <f aca="false">SUM(G87:G91)</f>
        <v>2</v>
      </c>
      <c r="H92" s="60" t="n">
        <f aca="false">SUM(H87:H91)</f>
        <v>0</v>
      </c>
      <c r="I92" s="60" t="n">
        <f aca="false">SUM(I87:I91)</f>
        <v>41</v>
      </c>
      <c r="J92" s="60" t="n">
        <f aca="false">SUM(J87:J91)</f>
        <v>2</v>
      </c>
      <c r="K92" s="60" t="n">
        <f aca="false">SUM(K87:K91)</f>
        <v>4</v>
      </c>
      <c r="L92" s="60" t="n">
        <f aca="false">SUM(L87:L91)</f>
        <v>6</v>
      </c>
      <c r="M92" s="60" t="n">
        <f aca="false">SUM(M87:M91)</f>
        <v>0</v>
      </c>
      <c r="N92" s="34"/>
    </row>
    <row r="93" customFormat="false" ht="18" hidden="false" customHeight="false" outlineLevel="0" collapsed="false">
      <c r="A93" s="35" t="s">
        <v>108</v>
      </c>
      <c r="B93" s="35"/>
      <c r="C93" s="35"/>
      <c r="D93" s="35"/>
      <c r="E93" s="35"/>
      <c r="F93" s="35"/>
      <c r="G93" s="35"/>
      <c r="H93" s="35"/>
      <c r="I93" s="35"/>
      <c r="J93" s="35"/>
      <c r="K93" s="35"/>
      <c r="L93" s="35"/>
      <c r="M93" s="35"/>
      <c r="N93" s="35"/>
    </row>
    <row r="94" customFormat="false" ht="15.75" hidden="false" customHeight="false" outlineLevel="0" collapsed="false">
      <c r="A94" s="52"/>
      <c r="B94" s="53" t="n">
        <v>66</v>
      </c>
      <c r="C94" s="54" t="s">
        <v>20</v>
      </c>
      <c r="D94" s="26" t="s">
        <v>109</v>
      </c>
      <c r="E94" s="59" t="n">
        <f aca="false">F94+G94+H94</f>
        <v>0</v>
      </c>
      <c r="F94" s="59" t="n">
        <v>0</v>
      </c>
      <c r="G94" s="59" t="n">
        <v>0</v>
      </c>
      <c r="H94" s="59" t="n">
        <v>0</v>
      </c>
      <c r="I94" s="59" t="n">
        <v>0</v>
      </c>
      <c r="J94" s="59" t="n">
        <v>0</v>
      </c>
      <c r="K94" s="59" t="n">
        <v>0</v>
      </c>
      <c r="L94" s="59" t="n">
        <v>0</v>
      </c>
      <c r="M94" s="59" t="n">
        <v>0</v>
      </c>
      <c r="N94" s="66" t="s">
        <v>22</v>
      </c>
    </row>
    <row r="95" customFormat="false" ht="15.75" hidden="false" customHeight="false" outlineLevel="0" collapsed="false">
      <c r="A95" s="24"/>
      <c r="B95" s="25" t="n">
        <v>67</v>
      </c>
      <c r="C95" s="25" t="s">
        <v>20</v>
      </c>
      <c r="D95" s="26" t="s">
        <v>110</v>
      </c>
      <c r="E95" s="59" t="n">
        <f aca="false">F95+G95+H95</f>
        <v>2</v>
      </c>
      <c r="F95" s="59" t="n">
        <v>2</v>
      </c>
      <c r="G95" s="59" t="n">
        <v>0</v>
      </c>
      <c r="H95" s="59" t="n">
        <v>0</v>
      </c>
      <c r="I95" s="59" t="n">
        <v>2</v>
      </c>
      <c r="J95" s="59" t="n">
        <v>0</v>
      </c>
      <c r="K95" s="59" t="n">
        <v>1</v>
      </c>
      <c r="L95" s="59" t="n">
        <v>0</v>
      </c>
      <c r="M95" s="59" t="n">
        <v>0</v>
      </c>
      <c r="N95" s="66" t="s">
        <v>22</v>
      </c>
    </row>
    <row r="96" customFormat="false" ht="15.75" hidden="false" customHeight="false" outlineLevel="0" collapsed="false">
      <c r="A96" s="24"/>
      <c r="B96" s="25" t="n">
        <v>68</v>
      </c>
      <c r="C96" s="25" t="s">
        <v>20</v>
      </c>
      <c r="D96" s="26" t="s">
        <v>111</v>
      </c>
      <c r="E96" s="59" t="n">
        <f aca="false">F96+G96+H96</f>
        <v>5</v>
      </c>
      <c r="F96" s="59" t="n">
        <v>5</v>
      </c>
      <c r="G96" s="59" t="n">
        <v>0</v>
      </c>
      <c r="H96" s="59" t="n">
        <v>0</v>
      </c>
      <c r="I96" s="59" t="n">
        <v>5</v>
      </c>
      <c r="J96" s="59" t="n">
        <v>0</v>
      </c>
      <c r="K96" s="59" t="n">
        <v>0</v>
      </c>
      <c r="L96" s="59" t="n">
        <v>0</v>
      </c>
      <c r="M96" s="59" t="n">
        <v>0</v>
      </c>
      <c r="N96" s="66" t="s">
        <v>22</v>
      </c>
    </row>
    <row r="97" customFormat="false" ht="38.25" hidden="false" customHeight="false" outlineLevel="0" collapsed="false">
      <c r="A97" s="24"/>
      <c r="B97" s="25" t="n">
        <v>69</v>
      </c>
      <c r="C97" s="25" t="s">
        <v>17</v>
      </c>
      <c r="D97" s="26" t="s">
        <v>112</v>
      </c>
      <c r="E97" s="59" t="n">
        <f aca="false">F97+G97+H97</f>
        <v>28</v>
      </c>
      <c r="F97" s="59" t="n">
        <v>26</v>
      </c>
      <c r="G97" s="59" t="n">
        <v>2</v>
      </c>
      <c r="H97" s="59" t="n">
        <v>0</v>
      </c>
      <c r="I97" s="59" t="n">
        <v>17</v>
      </c>
      <c r="J97" s="59" t="n">
        <v>3</v>
      </c>
      <c r="K97" s="59" t="n">
        <v>9</v>
      </c>
      <c r="L97" s="59" t="n">
        <v>4</v>
      </c>
      <c r="M97" s="59" t="n">
        <v>6</v>
      </c>
      <c r="N97" s="50" t="s">
        <v>113</v>
      </c>
    </row>
    <row r="98" customFormat="false" ht="15.75" hidden="false" customHeight="false" outlineLevel="0" collapsed="false">
      <c r="A98" s="32" t="s">
        <v>29</v>
      </c>
      <c r="B98" s="32"/>
      <c r="C98" s="32"/>
      <c r="D98" s="32"/>
      <c r="E98" s="60" t="n">
        <f aca="false">E94+E95+E96+E97</f>
        <v>35</v>
      </c>
      <c r="F98" s="60" t="n">
        <f aca="false">SUM(F94:F97)</f>
        <v>33</v>
      </c>
      <c r="G98" s="60" t="n">
        <f aca="false">SUM(G94:G97)</f>
        <v>2</v>
      </c>
      <c r="H98" s="60" t="n">
        <f aca="false">SUM(H94:H97)</f>
        <v>0</v>
      </c>
      <c r="I98" s="60" t="n">
        <f aca="false">SUM(I94:I97)</f>
        <v>24</v>
      </c>
      <c r="J98" s="60" t="n">
        <f aca="false">SUM(J94:J97)</f>
        <v>3</v>
      </c>
      <c r="K98" s="60" t="n">
        <f aca="false">SUM(K94:K97)</f>
        <v>10</v>
      </c>
      <c r="L98" s="60" t="n">
        <f aca="false">SUM(L94:L97)</f>
        <v>4</v>
      </c>
      <c r="M98" s="60" t="n">
        <f aca="false">SUM(M94:M97)</f>
        <v>6</v>
      </c>
      <c r="N98" s="67"/>
    </row>
    <row r="99" customFormat="false" ht="18" hidden="false" customHeight="false" outlineLevel="0" collapsed="false">
      <c r="A99" s="63" t="s">
        <v>114</v>
      </c>
      <c r="B99" s="63"/>
      <c r="C99" s="63"/>
      <c r="D99" s="63"/>
      <c r="E99" s="63"/>
      <c r="F99" s="63"/>
      <c r="G99" s="63"/>
      <c r="H99" s="63"/>
      <c r="I99" s="63"/>
      <c r="J99" s="63"/>
      <c r="K99" s="63"/>
      <c r="L99" s="63"/>
      <c r="M99" s="63"/>
      <c r="N99" s="63"/>
    </row>
    <row r="100" customFormat="false" ht="15.75" hidden="false" customHeight="false" outlineLevel="0" collapsed="false">
      <c r="A100" s="52"/>
      <c r="B100" s="17" t="n">
        <v>70</v>
      </c>
      <c r="C100" s="18" t="s">
        <v>17</v>
      </c>
      <c r="D100" s="19" t="s">
        <v>115</v>
      </c>
      <c r="E100" s="59" t="n">
        <f aca="false">F100+G100+H100</f>
        <v>8</v>
      </c>
      <c r="F100" s="59" t="n">
        <v>7</v>
      </c>
      <c r="G100" s="59" t="n">
        <v>1</v>
      </c>
      <c r="H100" s="59" t="n">
        <v>0</v>
      </c>
      <c r="I100" s="59" t="n">
        <v>4</v>
      </c>
      <c r="J100" s="59" t="n">
        <v>0</v>
      </c>
      <c r="K100" s="59" t="n">
        <v>1</v>
      </c>
      <c r="L100" s="59" t="n">
        <v>3</v>
      </c>
      <c r="M100" s="59" t="n">
        <v>0</v>
      </c>
      <c r="N100" s="50" t="s">
        <v>22</v>
      </c>
    </row>
    <row r="101" customFormat="false" ht="25.5" hidden="false" customHeight="false" outlineLevel="0" collapsed="false">
      <c r="A101" s="24"/>
      <c r="B101" s="25" t="n">
        <v>71</v>
      </c>
      <c r="C101" s="41" t="s">
        <v>20</v>
      </c>
      <c r="D101" s="42" t="s">
        <v>116</v>
      </c>
      <c r="E101" s="59" t="n">
        <f aca="false">F101+G101+H101</f>
        <v>3</v>
      </c>
      <c r="F101" s="59" t="n">
        <v>2</v>
      </c>
      <c r="G101" s="59" t="n">
        <v>1</v>
      </c>
      <c r="H101" s="59" t="n">
        <v>0</v>
      </c>
      <c r="I101" s="59" t="n">
        <v>1</v>
      </c>
      <c r="J101" s="59" t="n">
        <v>0</v>
      </c>
      <c r="K101" s="59" t="n">
        <v>2</v>
      </c>
      <c r="L101" s="59" t="n">
        <v>0</v>
      </c>
      <c r="M101" s="59" t="n">
        <v>3</v>
      </c>
      <c r="N101" s="43" t="s">
        <v>117</v>
      </c>
    </row>
    <row r="102" customFormat="false" ht="15.75" hidden="false" customHeight="false" outlineLevel="0" collapsed="false">
      <c r="A102" s="68"/>
      <c r="B102" s="28" t="n">
        <v>72</v>
      </c>
      <c r="C102" s="69" t="s">
        <v>20</v>
      </c>
      <c r="D102" s="70" t="s">
        <v>118</v>
      </c>
      <c r="E102" s="59" t="n">
        <f aca="false">F102+G102+H102</f>
        <v>2</v>
      </c>
      <c r="F102" s="71" t="n">
        <v>2</v>
      </c>
      <c r="G102" s="71" t="n">
        <v>0</v>
      </c>
      <c r="H102" s="71" t="n">
        <v>0</v>
      </c>
      <c r="I102" s="71" t="n">
        <v>2</v>
      </c>
      <c r="J102" s="71" t="n">
        <v>0</v>
      </c>
      <c r="K102" s="71" t="n">
        <v>0</v>
      </c>
      <c r="L102" s="71" t="n">
        <v>0</v>
      </c>
      <c r="M102" s="71" t="n">
        <v>0</v>
      </c>
      <c r="N102" s="27" t="s">
        <v>22</v>
      </c>
    </row>
    <row r="103" customFormat="false" ht="15.75" hidden="false" customHeight="false" outlineLevel="0" collapsed="false">
      <c r="A103" s="24"/>
      <c r="B103" s="25" t="n">
        <v>73</v>
      </c>
      <c r="C103" s="41" t="s">
        <v>24</v>
      </c>
      <c r="D103" s="42" t="s">
        <v>119</v>
      </c>
      <c r="E103" s="59" t="n">
        <f aca="false">F103+G103+H103</f>
        <v>3</v>
      </c>
      <c r="F103" s="30" t="n">
        <v>3</v>
      </c>
      <c r="G103" s="30" t="n">
        <v>0</v>
      </c>
      <c r="H103" s="30" t="n">
        <v>0</v>
      </c>
      <c r="I103" s="30" t="n">
        <v>0</v>
      </c>
      <c r="J103" s="30" t="n">
        <v>0</v>
      </c>
      <c r="K103" s="30" t="n">
        <v>2</v>
      </c>
      <c r="L103" s="30" t="n">
        <v>0</v>
      </c>
      <c r="M103" s="30" t="n">
        <v>1</v>
      </c>
      <c r="N103" s="44" t="s">
        <v>120</v>
      </c>
    </row>
    <row r="104" customFormat="false" ht="15.75" hidden="false" customHeight="false" outlineLevel="0" collapsed="false">
      <c r="A104" s="24"/>
      <c r="B104" s="25" t="n">
        <v>74</v>
      </c>
      <c r="C104" s="41" t="s">
        <v>20</v>
      </c>
      <c r="D104" s="42" t="s">
        <v>115</v>
      </c>
      <c r="E104" s="59" t="n">
        <f aca="false">F104+G104+H104</f>
        <v>1</v>
      </c>
      <c r="F104" s="30" t="n">
        <v>1</v>
      </c>
      <c r="G104" s="30" t="n">
        <v>0</v>
      </c>
      <c r="H104" s="30" t="n">
        <v>0</v>
      </c>
      <c r="I104" s="30" t="n">
        <v>1</v>
      </c>
      <c r="J104" s="30" t="n">
        <v>0</v>
      </c>
      <c r="K104" s="30" t="n">
        <v>0</v>
      </c>
      <c r="L104" s="30" t="n">
        <v>1</v>
      </c>
      <c r="M104" s="30" t="n">
        <v>0</v>
      </c>
      <c r="N104" s="72" t="s">
        <v>22</v>
      </c>
    </row>
    <row r="105" customFormat="false" ht="15.75" hidden="false" customHeight="false" outlineLevel="0" collapsed="false">
      <c r="A105" s="32" t="s">
        <v>29</v>
      </c>
      <c r="B105" s="32"/>
      <c r="C105" s="32"/>
      <c r="D105" s="32"/>
      <c r="E105" s="60" t="n">
        <f aca="false">SUM(E100:E104)</f>
        <v>17</v>
      </c>
      <c r="F105" s="60" t="n">
        <f aca="false">SUM(F100:F104)</f>
        <v>15</v>
      </c>
      <c r="G105" s="60" t="n">
        <f aca="false">SUM(G100:G104)</f>
        <v>2</v>
      </c>
      <c r="H105" s="60" t="n">
        <f aca="false">SUM(H100:H104)</f>
        <v>0</v>
      </c>
      <c r="I105" s="60" t="n">
        <f aca="false">SUM(I100:I104)</f>
        <v>8</v>
      </c>
      <c r="J105" s="60" t="n">
        <f aca="false">SUM(J100:J104)</f>
        <v>0</v>
      </c>
      <c r="K105" s="60" t="n">
        <f aca="false">SUM(K100:K104)</f>
        <v>5</v>
      </c>
      <c r="L105" s="60" t="n">
        <f aca="false">SUM(L100:L104)</f>
        <v>4</v>
      </c>
      <c r="M105" s="60" t="n">
        <f aca="false">SUM(M100:M104)</f>
        <v>4</v>
      </c>
      <c r="N105" s="67"/>
    </row>
    <row r="106" customFormat="false" ht="18" hidden="false" customHeight="false" outlineLevel="0" collapsed="false">
      <c r="A106" s="35" t="s">
        <v>121</v>
      </c>
      <c r="B106" s="35"/>
      <c r="C106" s="35"/>
      <c r="D106" s="35"/>
      <c r="E106" s="35"/>
      <c r="F106" s="35"/>
      <c r="G106" s="35"/>
      <c r="H106" s="35"/>
      <c r="I106" s="35"/>
      <c r="J106" s="35"/>
      <c r="K106" s="35"/>
      <c r="L106" s="35"/>
      <c r="M106" s="35"/>
      <c r="N106" s="35"/>
    </row>
    <row r="107" customFormat="false" ht="15.75" hidden="false" customHeight="false" outlineLevel="0" collapsed="false">
      <c r="A107" s="52"/>
      <c r="B107" s="53" t="n">
        <v>75</v>
      </c>
      <c r="C107" s="25" t="s">
        <v>20</v>
      </c>
      <c r="D107" s="26" t="s">
        <v>122</v>
      </c>
      <c r="E107" s="59" t="n">
        <f aca="false">F107+G107+H107</f>
        <v>9</v>
      </c>
      <c r="F107" s="59" t="n">
        <v>9</v>
      </c>
      <c r="G107" s="59" t="n">
        <v>0</v>
      </c>
      <c r="H107" s="59" t="n">
        <v>0</v>
      </c>
      <c r="I107" s="59" t="n">
        <v>6</v>
      </c>
      <c r="J107" s="59" t="n">
        <v>0</v>
      </c>
      <c r="K107" s="59" t="n">
        <v>2</v>
      </c>
      <c r="L107" s="59" t="n">
        <v>1</v>
      </c>
      <c r="M107" s="59" t="n">
        <v>0</v>
      </c>
      <c r="N107" s="50" t="s">
        <v>22</v>
      </c>
    </row>
    <row r="108" customFormat="false" ht="38.25" hidden="false" customHeight="false" outlineLevel="0" collapsed="false">
      <c r="A108" s="24"/>
      <c r="B108" s="39" t="n">
        <v>76</v>
      </c>
      <c r="C108" s="39" t="s">
        <v>17</v>
      </c>
      <c r="D108" s="40" t="s">
        <v>123</v>
      </c>
      <c r="E108" s="59" t="n">
        <f aca="false">F108+G108+H108</f>
        <v>32</v>
      </c>
      <c r="F108" s="59" t="n">
        <v>32</v>
      </c>
      <c r="G108" s="59" t="n">
        <v>0</v>
      </c>
      <c r="H108" s="59" t="n">
        <v>0</v>
      </c>
      <c r="I108" s="59" t="n">
        <v>14</v>
      </c>
      <c r="J108" s="59" t="n">
        <v>2</v>
      </c>
      <c r="K108" s="59" t="n">
        <v>0</v>
      </c>
      <c r="L108" s="59" t="n">
        <v>3</v>
      </c>
      <c r="M108" s="59" t="n">
        <v>13</v>
      </c>
      <c r="N108" s="50" t="s">
        <v>124</v>
      </c>
    </row>
    <row r="109" customFormat="false" ht="15.75" hidden="false" customHeight="false" outlineLevel="0" collapsed="false">
      <c r="A109" s="24"/>
      <c r="B109" s="25" t="n">
        <v>77</v>
      </c>
      <c r="C109" s="25" t="s">
        <v>20</v>
      </c>
      <c r="D109" s="26" t="s">
        <v>125</v>
      </c>
      <c r="E109" s="59" t="n">
        <f aca="false">F109+G109+H109</f>
        <v>7</v>
      </c>
      <c r="F109" s="30" t="n">
        <v>6</v>
      </c>
      <c r="G109" s="30" t="n">
        <v>1</v>
      </c>
      <c r="H109" s="30" t="n">
        <v>0</v>
      </c>
      <c r="I109" s="30" t="n">
        <v>1</v>
      </c>
      <c r="J109" s="30" t="n">
        <v>0</v>
      </c>
      <c r="K109" s="30" t="n">
        <v>3</v>
      </c>
      <c r="L109" s="30" t="n">
        <v>3</v>
      </c>
      <c r="M109" s="30" t="n">
        <v>0</v>
      </c>
      <c r="N109" s="66" t="s">
        <v>22</v>
      </c>
    </row>
    <row r="110" customFormat="false" ht="15.75" hidden="false" customHeight="false" outlineLevel="0" collapsed="false">
      <c r="A110" s="24"/>
      <c r="B110" s="25" t="n">
        <v>78</v>
      </c>
      <c r="C110" s="25" t="s">
        <v>20</v>
      </c>
      <c r="D110" s="26" t="s">
        <v>126</v>
      </c>
      <c r="E110" s="59" t="n">
        <f aca="false">F110+G110+H110</f>
        <v>0</v>
      </c>
      <c r="F110" s="59" t="n">
        <v>0</v>
      </c>
      <c r="G110" s="59" t="n">
        <v>0</v>
      </c>
      <c r="H110" s="59" t="n">
        <v>0</v>
      </c>
      <c r="I110" s="59" t="n">
        <v>0</v>
      </c>
      <c r="J110" s="59" t="n">
        <v>0</v>
      </c>
      <c r="K110" s="59" t="n">
        <v>0</v>
      </c>
      <c r="L110" s="59" t="n">
        <v>0</v>
      </c>
      <c r="M110" s="59" t="n">
        <v>0</v>
      </c>
      <c r="N110" s="50" t="s">
        <v>22</v>
      </c>
    </row>
    <row r="111" customFormat="false" ht="15.75" hidden="false" customHeight="false" outlineLevel="0" collapsed="false">
      <c r="A111" s="32" t="s">
        <v>29</v>
      </c>
      <c r="B111" s="32"/>
      <c r="C111" s="32"/>
      <c r="D111" s="32"/>
      <c r="E111" s="60" t="n">
        <f aca="false">SUM(E107:E110)</f>
        <v>48</v>
      </c>
      <c r="F111" s="60" t="n">
        <f aca="false">SUM(F107:F110)</f>
        <v>47</v>
      </c>
      <c r="G111" s="60" t="n">
        <f aca="false">SUM(G107:G110)</f>
        <v>1</v>
      </c>
      <c r="H111" s="60" t="n">
        <f aca="false">SUM(H107:H110)</f>
        <v>0</v>
      </c>
      <c r="I111" s="60" t="n">
        <f aca="false">SUM(I107:I110)</f>
        <v>21</v>
      </c>
      <c r="J111" s="60" t="n">
        <f aca="false">SUM(J107:J110)</f>
        <v>2</v>
      </c>
      <c r="K111" s="60" t="n">
        <f aca="false">SUM(K107:K110)</f>
        <v>5</v>
      </c>
      <c r="L111" s="60" t="n">
        <f aca="false">SUM(L107:L110)</f>
        <v>7</v>
      </c>
      <c r="M111" s="60" t="n">
        <f aca="false">SUM(M107:M110)</f>
        <v>13</v>
      </c>
      <c r="N111" s="67"/>
    </row>
    <row r="112" customFormat="false" ht="18" hidden="false" customHeight="false" outlineLevel="0" collapsed="false">
      <c r="A112" s="35" t="s">
        <v>127</v>
      </c>
      <c r="B112" s="35"/>
      <c r="C112" s="35"/>
      <c r="D112" s="35"/>
      <c r="E112" s="35"/>
      <c r="F112" s="35"/>
      <c r="G112" s="35"/>
      <c r="H112" s="35"/>
      <c r="I112" s="35"/>
      <c r="J112" s="35"/>
      <c r="K112" s="35"/>
      <c r="L112" s="35"/>
      <c r="M112" s="35"/>
      <c r="N112" s="35"/>
    </row>
    <row r="113" customFormat="false" ht="15.75" hidden="false" customHeight="false" outlineLevel="0" collapsed="false">
      <c r="A113" s="52"/>
      <c r="B113" s="53" t="n">
        <v>79</v>
      </c>
      <c r="C113" s="54" t="s">
        <v>17</v>
      </c>
      <c r="D113" s="26" t="s">
        <v>128</v>
      </c>
      <c r="E113" s="59" t="n">
        <f aca="false">F113+G113+H113</f>
        <v>28</v>
      </c>
      <c r="F113" s="59" t="n">
        <v>27</v>
      </c>
      <c r="G113" s="59" t="n">
        <v>1</v>
      </c>
      <c r="H113" s="59" t="n">
        <v>0</v>
      </c>
      <c r="I113" s="59" t="n">
        <v>16</v>
      </c>
      <c r="J113" s="59" t="n">
        <v>3</v>
      </c>
      <c r="K113" s="59" t="n">
        <v>3</v>
      </c>
      <c r="L113" s="59" t="n">
        <v>3</v>
      </c>
      <c r="M113" s="59" t="n">
        <v>3</v>
      </c>
      <c r="N113" s="37" t="s">
        <v>129</v>
      </c>
    </row>
    <row r="114" customFormat="false" ht="15.75" hidden="false" customHeight="false" outlineLevel="0" collapsed="false">
      <c r="A114" s="24"/>
      <c r="B114" s="25" t="n">
        <v>80</v>
      </c>
      <c r="C114" s="25" t="s">
        <v>17</v>
      </c>
      <c r="D114" s="26" t="s">
        <v>130</v>
      </c>
      <c r="E114" s="59" t="n">
        <f aca="false">F114+G114+H114</f>
        <v>27</v>
      </c>
      <c r="F114" s="30" t="n">
        <v>23</v>
      </c>
      <c r="G114" s="30" t="n">
        <v>4</v>
      </c>
      <c r="H114" s="30" t="n">
        <v>0</v>
      </c>
      <c r="I114" s="30" t="n">
        <v>24</v>
      </c>
      <c r="J114" s="30" t="n">
        <v>4</v>
      </c>
      <c r="K114" s="30" t="n">
        <v>7</v>
      </c>
      <c r="L114" s="30" t="n">
        <v>5</v>
      </c>
      <c r="M114" s="30" t="n">
        <v>0</v>
      </c>
      <c r="N114" s="31" t="s">
        <v>22</v>
      </c>
      <c r="O114" s="73"/>
    </row>
    <row r="115" customFormat="false" ht="15.75" hidden="false" customHeight="false" outlineLevel="0" collapsed="false">
      <c r="A115" s="24"/>
      <c r="B115" s="39" t="n">
        <v>81</v>
      </c>
      <c r="C115" s="39" t="s">
        <v>17</v>
      </c>
      <c r="D115" s="40" t="s">
        <v>131</v>
      </c>
      <c r="E115" s="59" t="n">
        <f aca="false">F115+G115+H115</f>
        <v>29</v>
      </c>
      <c r="F115" s="59" t="n">
        <v>28</v>
      </c>
      <c r="G115" s="59" t="n">
        <v>1</v>
      </c>
      <c r="H115" s="59" t="n">
        <v>0</v>
      </c>
      <c r="I115" s="59" t="n">
        <v>24</v>
      </c>
      <c r="J115" s="59" t="n">
        <v>4</v>
      </c>
      <c r="K115" s="59" t="n">
        <v>10</v>
      </c>
      <c r="L115" s="59" t="n">
        <v>1</v>
      </c>
      <c r="M115" s="74" t="n">
        <v>3</v>
      </c>
      <c r="N115" s="50" t="s">
        <v>120</v>
      </c>
    </row>
    <row r="116" customFormat="false" ht="15.75" hidden="false" customHeight="false" outlineLevel="0" collapsed="false">
      <c r="A116" s="24"/>
      <c r="B116" s="25" t="n">
        <v>82</v>
      </c>
      <c r="C116" s="25" t="s">
        <v>20</v>
      </c>
      <c r="D116" s="26" t="s">
        <v>132</v>
      </c>
      <c r="E116" s="59" t="n">
        <f aca="false">F116+G116+H116</f>
        <v>16</v>
      </c>
      <c r="F116" s="30" t="n">
        <v>14</v>
      </c>
      <c r="G116" s="30" t="n">
        <v>2</v>
      </c>
      <c r="H116" s="30" t="n">
        <v>0</v>
      </c>
      <c r="I116" s="30" t="n">
        <v>10</v>
      </c>
      <c r="J116" s="30" t="n">
        <v>0</v>
      </c>
      <c r="K116" s="30" t="n">
        <v>2</v>
      </c>
      <c r="L116" s="30" t="n">
        <v>1</v>
      </c>
      <c r="M116" s="30" t="n">
        <v>0</v>
      </c>
      <c r="N116" s="38" t="s">
        <v>22</v>
      </c>
    </row>
    <row r="117" customFormat="false" ht="15.75" hidden="false" customHeight="false" outlineLevel="0" collapsed="false">
      <c r="A117" s="24"/>
      <c r="B117" s="25" t="n">
        <v>83</v>
      </c>
      <c r="C117" s="25" t="s">
        <v>20</v>
      </c>
      <c r="D117" s="26" t="s">
        <v>133</v>
      </c>
      <c r="E117" s="59" t="n">
        <f aca="false">F117+G117+H117</f>
        <v>5</v>
      </c>
      <c r="F117" s="59" t="n">
        <v>4</v>
      </c>
      <c r="G117" s="59" t="n">
        <v>1</v>
      </c>
      <c r="H117" s="59" t="n">
        <v>0</v>
      </c>
      <c r="I117" s="59" t="n">
        <v>5</v>
      </c>
      <c r="J117" s="59" t="n">
        <v>0</v>
      </c>
      <c r="K117" s="59" t="n">
        <v>0</v>
      </c>
      <c r="L117" s="59" t="n">
        <v>0</v>
      </c>
      <c r="M117" s="59" t="n">
        <v>0</v>
      </c>
      <c r="N117" s="50" t="s">
        <v>22</v>
      </c>
    </row>
    <row r="118" customFormat="false" ht="21" hidden="false" customHeight="true" outlineLevel="0" collapsed="false">
      <c r="A118" s="24"/>
      <c r="B118" s="25" t="n">
        <v>84</v>
      </c>
      <c r="C118" s="25" t="s">
        <v>17</v>
      </c>
      <c r="D118" s="26" t="s">
        <v>134</v>
      </c>
      <c r="E118" s="59" t="n">
        <f aca="false">F118+G118+H118</f>
        <v>4</v>
      </c>
      <c r="F118" s="59" t="n">
        <v>3</v>
      </c>
      <c r="G118" s="59" t="n">
        <v>1</v>
      </c>
      <c r="H118" s="59" t="n">
        <v>0</v>
      </c>
      <c r="I118" s="59" t="n">
        <v>1</v>
      </c>
      <c r="J118" s="59" t="n">
        <v>0</v>
      </c>
      <c r="K118" s="59" t="n">
        <v>2</v>
      </c>
      <c r="L118" s="59" t="n">
        <v>0</v>
      </c>
      <c r="M118" s="59" t="n">
        <v>1</v>
      </c>
      <c r="N118" s="38" t="s">
        <v>135</v>
      </c>
    </row>
    <row r="119" customFormat="false" ht="15.75" hidden="false" customHeight="false" outlineLevel="0" collapsed="false">
      <c r="A119" s="24"/>
      <c r="B119" s="25" t="n">
        <v>85</v>
      </c>
      <c r="C119" s="25" t="s">
        <v>20</v>
      </c>
      <c r="D119" s="26" t="s">
        <v>136</v>
      </c>
      <c r="E119" s="59" t="n">
        <f aca="false">F119+G119+H119</f>
        <v>5</v>
      </c>
      <c r="F119" s="59" t="n">
        <v>4</v>
      </c>
      <c r="G119" s="59" t="n">
        <v>1</v>
      </c>
      <c r="H119" s="59" t="n">
        <v>0</v>
      </c>
      <c r="I119" s="59" t="n">
        <v>0</v>
      </c>
      <c r="J119" s="59" t="n">
        <v>0</v>
      </c>
      <c r="K119" s="59" t="n">
        <v>0</v>
      </c>
      <c r="L119" s="59" t="n">
        <v>0</v>
      </c>
      <c r="M119" s="59" t="n">
        <v>0</v>
      </c>
      <c r="N119" s="38" t="s">
        <v>22</v>
      </c>
    </row>
    <row r="120" customFormat="false" ht="15.75" hidden="false" customHeight="false" outlineLevel="0" collapsed="false">
      <c r="A120" s="24"/>
      <c r="B120" s="25" t="n">
        <v>86</v>
      </c>
      <c r="C120" s="25" t="s">
        <v>20</v>
      </c>
      <c r="D120" s="26" t="s">
        <v>137</v>
      </c>
      <c r="E120" s="59" t="n">
        <f aca="false">F120+G120+H120</f>
        <v>2</v>
      </c>
      <c r="F120" s="59" t="n">
        <v>2</v>
      </c>
      <c r="G120" s="59" t="n">
        <v>0</v>
      </c>
      <c r="H120" s="59" t="n">
        <v>0</v>
      </c>
      <c r="I120" s="59" t="n">
        <v>0</v>
      </c>
      <c r="J120" s="59" t="n">
        <v>0</v>
      </c>
      <c r="K120" s="59" t="n">
        <v>0</v>
      </c>
      <c r="L120" s="59" t="n">
        <v>0</v>
      </c>
      <c r="M120" s="59" t="n">
        <v>2</v>
      </c>
      <c r="N120" s="37" t="s">
        <v>138</v>
      </c>
    </row>
    <row r="121" customFormat="false" ht="15.75" hidden="false" customHeight="false" outlineLevel="0" collapsed="false">
      <c r="A121" s="24"/>
      <c r="B121" s="25" t="n">
        <v>87</v>
      </c>
      <c r="C121" s="25" t="s">
        <v>17</v>
      </c>
      <c r="D121" s="26" t="s">
        <v>139</v>
      </c>
      <c r="E121" s="59" t="n">
        <f aca="false">F121+G121+H121</f>
        <v>11</v>
      </c>
      <c r="F121" s="59" t="n">
        <v>11</v>
      </c>
      <c r="G121" s="59" t="n">
        <v>0</v>
      </c>
      <c r="H121" s="59" t="n">
        <v>0</v>
      </c>
      <c r="I121" s="59" t="n">
        <v>9</v>
      </c>
      <c r="J121" s="59" t="n">
        <v>0</v>
      </c>
      <c r="K121" s="59" t="n">
        <v>0</v>
      </c>
      <c r="L121" s="59" t="n">
        <v>2</v>
      </c>
      <c r="M121" s="59" t="n">
        <v>0</v>
      </c>
      <c r="N121" s="37" t="s">
        <v>22</v>
      </c>
    </row>
    <row r="122" customFormat="false" ht="15.75" hidden="false" customHeight="false" outlineLevel="0" collapsed="false">
      <c r="A122" s="24"/>
      <c r="B122" s="25" t="n">
        <v>88</v>
      </c>
      <c r="C122" s="25" t="s">
        <v>20</v>
      </c>
      <c r="D122" s="26" t="s">
        <v>140</v>
      </c>
      <c r="E122" s="59" t="n">
        <f aca="false">F122+G122+H122</f>
        <v>5</v>
      </c>
      <c r="F122" s="59" t="n">
        <v>5</v>
      </c>
      <c r="G122" s="59" t="n">
        <v>0</v>
      </c>
      <c r="H122" s="59" t="n">
        <v>0</v>
      </c>
      <c r="I122" s="71" t="n">
        <v>5</v>
      </c>
      <c r="J122" s="71" t="n">
        <v>0</v>
      </c>
      <c r="K122" s="71" t="n">
        <v>0</v>
      </c>
      <c r="L122" s="71" t="n">
        <v>0</v>
      </c>
      <c r="M122" s="59" t="n">
        <v>0</v>
      </c>
      <c r="N122" s="37" t="s">
        <v>22</v>
      </c>
    </row>
    <row r="123" customFormat="false" ht="15.75" hidden="false" customHeight="false" outlineLevel="0" collapsed="false">
      <c r="A123" s="24"/>
      <c r="B123" s="25" t="n">
        <v>89</v>
      </c>
      <c r="C123" s="25" t="s">
        <v>20</v>
      </c>
      <c r="D123" s="26" t="s">
        <v>141</v>
      </c>
      <c r="E123" s="59" t="n">
        <f aca="false">F123+G123+H123</f>
        <v>3</v>
      </c>
      <c r="F123" s="59" t="n">
        <v>3</v>
      </c>
      <c r="G123" s="59" t="n">
        <v>0</v>
      </c>
      <c r="H123" s="59" t="n">
        <v>0</v>
      </c>
      <c r="I123" s="59" t="n">
        <v>3</v>
      </c>
      <c r="J123" s="59" t="n">
        <v>0</v>
      </c>
      <c r="K123" s="59" t="n">
        <v>0</v>
      </c>
      <c r="L123" s="59" t="n">
        <v>0</v>
      </c>
      <c r="M123" s="59" t="n">
        <v>0</v>
      </c>
      <c r="N123" s="37" t="s">
        <v>22</v>
      </c>
    </row>
    <row r="124" customFormat="false" ht="15.75" hidden="false" customHeight="false" outlineLevel="0" collapsed="false">
      <c r="A124" s="24"/>
      <c r="B124" s="25" t="n">
        <v>90</v>
      </c>
      <c r="C124" s="25" t="s">
        <v>20</v>
      </c>
      <c r="D124" s="26" t="s">
        <v>142</v>
      </c>
      <c r="E124" s="59" t="n">
        <f aca="false">F124+G124+H124</f>
        <v>3</v>
      </c>
      <c r="F124" s="59" t="n">
        <v>3</v>
      </c>
      <c r="G124" s="59" t="n">
        <v>0</v>
      </c>
      <c r="H124" s="59" t="n">
        <v>0</v>
      </c>
      <c r="I124" s="59" t="n">
        <v>1</v>
      </c>
      <c r="J124" s="59" t="n">
        <v>0</v>
      </c>
      <c r="K124" s="59" t="n">
        <v>1</v>
      </c>
      <c r="L124" s="59" t="n">
        <v>1</v>
      </c>
      <c r="M124" s="59" t="n">
        <v>0</v>
      </c>
      <c r="N124" s="37" t="s">
        <v>22</v>
      </c>
    </row>
    <row r="125" customFormat="false" ht="15.75" hidden="false" customHeight="false" outlineLevel="0" collapsed="false">
      <c r="A125" s="32" t="s">
        <v>29</v>
      </c>
      <c r="B125" s="32"/>
      <c r="C125" s="32"/>
      <c r="D125" s="32"/>
      <c r="E125" s="60" t="n">
        <f aca="false">SUM(E113:E124)</f>
        <v>138</v>
      </c>
      <c r="F125" s="60" t="n">
        <f aca="false">SUM(F113:F124)</f>
        <v>127</v>
      </c>
      <c r="G125" s="60" t="n">
        <f aca="false">SUM(G113:G124)</f>
        <v>11</v>
      </c>
      <c r="H125" s="60" t="n">
        <f aca="false">SUM(H113:H124)</f>
        <v>0</v>
      </c>
      <c r="I125" s="60" t="n">
        <f aca="false">SUM(I113:I124)</f>
        <v>98</v>
      </c>
      <c r="J125" s="60" t="n">
        <f aca="false">SUM(J113:J124)</f>
        <v>11</v>
      </c>
      <c r="K125" s="60" t="n">
        <f aca="false">SUM(K113:K124)</f>
        <v>25</v>
      </c>
      <c r="L125" s="60" t="n">
        <f aca="false">SUM(L113:L124)</f>
        <v>13</v>
      </c>
      <c r="M125" s="60" t="n">
        <f aca="false">SUM(M113:M124)</f>
        <v>9</v>
      </c>
      <c r="N125" s="67"/>
    </row>
    <row r="126" customFormat="false" ht="18" hidden="false" customHeight="false" outlineLevel="0" collapsed="false">
      <c r="A126" s="35" t="s">
        <v>143</v>
      </c>
      <c r="B126" s="35"/>
      <c r="C126" s="35"/>
      <c r="D126" s="35"/>
      <c r="E126" s="35"/>
      <c r="F126" s="35"/>
      <c r="G126" s="35"/>
      <c r="H126" s="35"/>
      <c r="I126" s="35"/>
      <c r="J126" s="35"/>
      <c r="K126" s="35"/>
      <c r="L126" s="35"/>
      <c r="M126" s="35"/>
      <c r="N126" s="35"/>
    </row>
    <row r="127" customFormat="false" ht="17.25" hidden="false" customHeight="true" outlineLevel="0" collapsed="false">
      <c r="A127" s="52"/>
      <c r="B127" s="17" t="n">
        <v>91</v>
      </c>
      <c r="C127" s="18" t="s">
        <v>17</v>
      </c>
      <c r="D127" s="40" t="s">
        <v>144</v>
      </c>
      <c r="E127" s="59" t="n">
        <f aca="false">F127+G127+H127</f>
        <v>51</v>
      </c>
      <c r="F127" s="59" t="n">
        <v>45</v>
      </c>
      <c r="G127" s="59" t="n">
        <v>6</v>
      </c>
      <c r="H127" s="59" t="n">
        <v>0</v>
      </c>
      <c r="I127" s="59" t="n">
        <v>38</v>
      </c>
      <c r="J127" s="59" t="n">
        <v>3</v>
      </c>
      <c r="K127" s="59" t="n">
        <v>3</v>
      </c>
      <c r="L127" s="59" t="n">
        <v>13</v>
      </c>
      <c r="M127" s="59" t="n">
        <v>0</v>
      </c>
      <c r="N127" s="75" t="s">
        <v>22</v>
      </c>
    </row>
    <row r="128" customFormat="false" ht="17.25" hidden="false" customHeight="true" outlineLevel="0" collapsed="false">
      <c r="A128" s="24"/>
      <c r="B128" s="25" t="n">
        <v>92</v>
      </c>
      <c r="C128" s="25" t="s">
        <v>20</v>
      </c>
      <c r="D128" s="26" t="s">
        <v>145</v>
      </c>
      <c r="E128" s="59" t="n">
        <f aca="false">F128+G128+H128</f>
        <v>0</v>
      </c>
      <c r="F128" s="59" t="n">
        <v>0</v>
      </c>
      <c r="G128" s="59" t="n">
        <v>0</v>
      </c>
      <c r="H128" s="59" t="n">
        <v>0</v>
      </c>
      <c r="I128" s="59" t="n">
        <v>0</v>
      </c>
      <c r="J128" s="59" t="n">
        <v>0</v>
      </c>
      <c r="K128" s="59" t="n">
        <v>0</v>
      </c>
      <c r="L128" s="59" t="n">
        <v>0</v>
      </c>
      <c r="M128" s="59" t="n">
        <v>0</v>
      </c>
      <c r="N128" s="43" t="s">
        <v>22</v>
      </c>
    </row>
    <row r="129" customFormat="false" ht="17.25" hidden="false" customHeight="true" outlineLevel="0" collapsed="false">
      <c r="A129" s="24"/>
      <c r="B129" s="39" t="n">
        <v>93</v>
      </c>
      <c r="C129" s="39" t="s">
        <v>20</v>
      </c>
      <c r="D129" s="40" t="s">
        <v>146</v>
      </c>
      <c r="E129" s="59" t="n">
        <f aca="false">F129+G129+H129</f>
        <v>3</v>
      </c>
      <c r="F129" s="59" t="n">
        <v>3</v>
      </c>
      <c r="G129" s="59" t="n">
        <v>0</v>
      </c>
      <c r="H129" s="59" t="n">
        <v>0</v>
      </c>
      <c r="I129" s="59" t="n">
        <v>2</v>
      </c>
      <c r="J129" s="59" t="n">
        <v>1</v>
      </c>
      <c r="K129" s="59" t="n">
        <v>0</v>
      </c>
      <c r="L129" s="59" t="n">
        <v>0</v>
      </c>
      <c r="M129" s="59" t="n">
        <v>0</v>
      </c>
      <c r="N129" s="43" t="s">
        <v>22</v>
      </c>
    </row>
    <row r="130" customFormat="false" ht="102" hidden="false" customHeight="false" outlineLevel="0" collapsed="false">
      <c r="A130" s="24"/>
      <c r="B130" s="39" t="n">
        <v>94</v>
      </c>
      <c r="C130" s="39" t="s">
        <v>20</v>
      </c>
      <c r="D130" s="40" t="s">
        <v>147</v>
      </c>
      <c r="E130" s="59" t="n">
        <f aca="false">F130+G130+H130</f>
        <v>5</v>
      </c>
      <c r="F130" s="59" t="n">
        <v>4</v>
      </c>
      <c r="G130" s="59" t="n">
        <v>1</v>
      </c>
      <c r="H130" s="59" t="n">
        <v>0</v>
      </c>
      <c r="I130" s="59" t="n">
        <v>3</v>
      </c>
      <c r="J130" s="59" t="n">
        <v>0</v>
      </c>
      <c r="K130" s="59" t="n">
        <v>0</v>
      </c>
      <c r="L130" s="59" t="n">
        <v>1</v>
      </c>
      <c r="M130" s="59" t="n">
        <v>4</v>
      </c>
      <c r="N130" s="76" t="s">
        <v>148</v>
      </c>
    </row>
    <row r="131" customFormat="false" ht="43.5" hidden="false" customHeight="true" outlineLevel="0" collapsed="false">
      <c r="A131" s="24"/>
      <c r="B131" s="39" t="n">
        <v>95</v>
      </c>
      <c r="C131" s="39" t="s">
        <v>20</v>
      </c>
      <c r="D131" s="40" t="s">
        <v>149</v>
      </c>
      <c r="E131" s="59" t="n">
        <f aca="false">F131+G131+H131</f>
        <v>6</v>
      </c>
      <c r="F131" s="30" t="n">
        <v>6</v>
      </c>
      <c r="G131" s="30" t="n">
        <v>0</v>
      </c>
      <c r="H131" s="30" t="n">
        <v>0</v>
      </c>
      <c r="I131" s="30" t="n">
        <v>5</v>
      </c>
      <c r="J131" s="30" t="n">
        <v>0</v>
      </c>
      <c r="K131" s="30" t="n">
        <v>1</v>
      </c>
      <c r="L131" s="30" t="n">
        <v>0</v>
      </c>
      <c r="M131" s="30" t="n">
        <v>0</v>
      </c>
      <c r="N131" s="31" t="s">
        <v>22</v>
      </c>
    </row>
    <row r="132" customFormat="false" ht="15.75" hidden="false" customHeight="false" outlineLevel="0" collapsed="false">
      <c r="A132" s="24"/>
      <c r="B132" s="25" t="n">
        <v>96</v>
      </c>
      <c r="C132" s="25" t="s">
        <v>17</v>
      </c>
      <c r="D132" s="26" t="s">
        <v>150</v>
      </c>
      <c r="E132" s="59" t="n">
        <f aca="false">F132+G132+H132</f>
        <v>7</v>
      </c>
      <c r="F132" s="59" t="n">
        <v>6</v>
      </c>
      <c r="G132" s="59" t="n">
        <v>1</v>
      </c>
      <c r="H132" s="59" t="n">
        <v>0</v>
      </c>
      <c r="I132" s="59" t="n">
        <v>3</v>
      </c>
      <c r="J132" s="59" t="n">
        <v>0</v>
      </c>
      <c r="K132" s="59" t="n">
        <v>1</v>
      </c>
      <c r="L132" s="59" t="n">
        <v>1</v>
      </c>
      <c r="M132" s="59" t="n">
        <v>2</v>
      </c>
      <c r="N132" s="43" t="s">
        <v>42</v>
      </c>
    </row>
    <row r="133" customFormat="false" ht="17.25" hidden="false" customHeight="true" outlineLevel="0" collapsed="false">
      <c r="A133" s="24"/>
      <c r="B133" s="25" t="n">
        <v>97</v>
      </c>
      <c r="C133" s="25" t="s">
        <v>26</v>
      </c>
      <c r="D133" s="26" t="s">
        <v>151</v>
      </c>
      <c r="E133" s="59" t="n">
        <f aca="false">F133+G133+H133</f>
        <v>0</v>
      </c>
      <c r="F133" s="59" t="n">
        <v>0</v>
      </c>
      <c r="G133" s="59" t="n">
        <v>0</v>
      </c>
      <c r="H133" s="59" t="n">
        <v>0</v>
      </c>
      <c r="I133" s="59" t="n">
        <v>0</v>
      </c>
      <c r="J133" s="59" t="n">
        <v>0</v>
      </c>
      <c r="K133" s="59" t="n">
        <v>0</v>
      </c>
      <c r="L133" s="59" t="n">
        <v>0</v>
      </c>
      <c r="M133" s="59" t="n">
        <v>0</v>
      </c>
      <c r="N133" s="43" t="s">
        <v>22</v>
      </c>
    </row>
    <row r="134" customFormat="false" ht="25.5" hidden="false" customHeight="false" outlineLevel="0" collapsed="false">
      <c r="A134" s="39"/>
      <c r="B134" s="39" t="n">
        <v>98</v>
      </c>
      <c r="C134" s="39" t="s">
        <v>17</v>
      </c>
      <c r="D134" s="40" t="s">
        <v>152</v>
      </c>
      <c r="E134" s="59" t="n">
        <f aca="false">F134+G134+H134</f>
        <v>13</v>
      </c>
      <c r="F134" s="30" t="n">
        <v>12</v>
      </c>
      <c r="G134" s="30" t="n">
        <v>1</v>
      </c>
      <c r="H134" s="30" t="n">
        <v>0</v>
      </c>
      <c r="I134" s="30" t="n">
        <v>9</v>
      </c>
      <c r="J134" s="30" t="n">
        <v>1</v>
      </c>
      <c r="K134" s="30" t="n">
        <v>0</v>
      </c>
      <c r="L134" s="30" t="n">
        <v>2</v>
      </c>
      <c r="M134" s="30" t="n">
        <v>1</v>
      </c>
      <c r="N134" s="77" t="s">
        <v>153</v>
      </c>
    </row>
    <row r="135" customFormat="false" ht="15.75" hidden="false" customHeight="false" outlineLevel="0" collapsed="false">
      <c r="A135" s="24"/>
      <c r="B135" s="25" t="n">
        <v>99</v>
      </c>
      <c r="C135" s="25" t="s">
        <v>20</v>
      </c>
      <c r="D135" s="26" t="s">
        <v>144</v>
      </c>
      <c r="E135" s="59" t="n">
        <f aca="false">F135+G135+H135</f>
        <v>12</v>
      </c>
      <c r="F135" s="59" t="n">
        <v>11</v>
      </c>
      <c r="G135" s="59" t="n">
        <v>1</v>
      </c>
      <c r="H135" s="59" t="n">
        <v>0</v>
      </c>
      <c r="I135" s="59" t="n">
        <v>9</v>
      </c>
      <c r="J135" s="59" t="n">
        <v>0</v>
      </c>
      <c r="K135" s="59" t="n">
        <v>0</v>
      </c>
      <c r="L135" s="59" t="n">
        <v>3</v>
      </c>
      <c r="M135" s="59" t="n">
        <v>0</v>
      </c>
      <c r="N135" s="43" t="s">
        <v>22</v>
      </c>
    </row>
    <row r="136" customFormat="false" ht="15.75" hidden="false" customHeight="false" outlineLevel="0" collapsed="false">
      <c r="A136" s="32" t="s">
        <v>29</v>
      </c>
      <c r="B136" s="32"/>
      <c r="C136" s="32"/>
      <c r="D136" s="32"/>
      <c r="E136" s="60" t="n">
        <f aca="false">SUM(E127:E135)</f>
        <v>97</v>
      </c>
      <c r="F136" s="60" t="n">
        <f aca="false">SUM(F127:F135)</f>
        <v>87</v>
      </c>
      <c r="G136" s="60" t="n">
        <f aca="false">SUM(G127:G135)</f>
        <v>10</v>
      </c>
      <c r="H136" s="60" t="n">
        <f aca="false">SUM(H127:H135)</f>
        <v>0</v>
      </c>
      <c r="I136" s="60" t="n">
        <f aca="false">SUM(I127:I135)</f>
        <v>69</v>
      </c>
      <c r="J136" s="60" t="n">
        <f aca="false">SUM(J127:J135)</f>
        <v>5</v>
      </c>
      <c r="K136" s="60" t="n">
        <f aca="false">SUM(K127:K135)</f>
        <v>5</v>
      </c>
      <c r="L136" s="60" t="n">
        <f aca="false">SUM(L127:L135)</f>
        <v>20</v>
      </c>
      <c r="M136" s="60" t="n">
        <f aca="false">SUM(M127:M135)</f>
        <v>7</v>
      </c>
      <c r="N136" s="34"/>
    </row>
    <row r="137" customFormat="false" ht="18" hidden="false" customHeight="false" outlineLevel="0" collapsed="false">
      <c r="A137" s="63" t="s">
        <v>154</v>
      </c>
      <c r="B137" s="63"/>
      <c r="C137" s="63"/>
      <c r="D137" s="63"/>
      <c r="E137" s="63"/>
      <c r="F137" s="63"/>
      <c r="G137" s="63"/>
      <c r="H137" s="63"/>
      <c r="I137" s="63"/>
      <c r="J137" s="63"/>
      <c r="K137" s="63"/>
      <c r="L137" s="63"/>
      <c r="M137" s="63"/>
      <c r="N137" s="63"/>
    </row>
    <row r="138" customFormat="false" ht="15.75" hidden="false" customHeight="false" outlineLevel="0" collapsed="false">
      <c r="A138" s="52"/>
      <c r="B138" s="78" t="n">
        <v>100</v>
      </c>
      <c r="C138" s="41" t="s">
        <v>26</v>
      </c>
      <c r="D138" s="26" t="s">
        <v>155</v>
      </c>
      <c r="E138" s="59" t="n">
        <f aca="false">F138+G138+H138</f>
        <v>5</v>
      </c>
      <c r="F138" s="59" t="n">
        <v>4</v>
      </c>
      <c r="G138" s="59" t="n">
        <v>1</v>
      </c>
      <c r="H138" s="59" t="n">
        <v>0</v>
      </c>
      <c r="I138" s="59" t="n">
        <v>5</v>
      </c>
      <c r="J138" s="59" t="n">
        <v>0</v>
      </c>
      <c r="K138" s="59" t="n">
        <v>0</v>
      </c>
      <c r="L138" s="59" t="n">
        <v>0</v>
      </c>
      <c r="M138" s="59" t="n">
        <v>0</v>
      </c>
      <c r="N138" s="38" t="s">
        <v>22</v>
      </c>
    </row>
    <row r="139" customFormat="false" ht="15.75" hidden="false" customHeight="false" outlineLevel="0" collapsed="false">
      <c r="A139" s="68"/>
      <c r="B139" s="79" t="n">
        <v>101</v>
      </c>
      <c r="C139" s="28" t="s">
        <v>17</v>
      </c>
      <c r="D139" s="80" t="s">
        <v>156</v>
      </c>
      <c r="E139" s="59" t="n">
        <f aca="false">F139+G139+H139</f>
        <v>3</v>
      </c>
      <c r="F139" s="81" t="n">
        <v>2</v>
      </c>
      <c r="G139" s="81" t="n">
        <v>1</v>
      </c>
      <c r="H139" s="81" t="n">
        <v>0</v>
      </c>
      <c r="I139" s="81" t="n">
        <v>2</v>
      </c>
      <c r="J139" s="81" t="n">
        <v>0</v>
      </c>
      <c r="K139" s="81" t="n">
        <v>2</v>
      </c>
      <c r="L139" s="81" t="n">
        <v>1</v>
      </c>
      <c r="M139" s="81" t="n">
        <v>3</v>
      </c>
      <c r="N139" s="27" t="s">
        <v>157</v>
      </c>
    </row>
    <row r="140" customFormat="false" ht="16.5" hidden="false" customHeight="true" outlineLevel="0" collapsed="false">
      <c r="A140" s="24"/>
      <c r="B140" s="78" t="n">
        <v>102</v>
      </c>
      <c r="C140" s="25" t="s">
        <v>26</v>
      </c>
      <c r="D140" s="26" t="s">
        <v>158</v>
      </c>
      <c r="E140" s="59" t="n">
        <f aca="false">F140+G140+H140</f>
        <v>8</v>
      </c>
      <c r="F140" s="59" t="n">
        <v>8</v>
      </c>
      <c r="G140" s="59" t="n">
        <v>0</v>
      </c>
      <c r="H140" s="59" t="n">
        <v>0</v>
      </c>
      <c r="I140" s="59" t="n">
        <v>2</v>
      </c>
      <c r="J140" s="59" t="n">
        <v>0</v>
      </c>
      <c r="K140" s="59" t="n">
        <v>3</v>
      </c>
      <c r="L140" s="59" t="n">
        <v>3</v>
      </c>
      <c r="M140" s="59" t="n">
        <v>0</v>
      </c>
      <c r="N140" s="72" t="s">
        <v>22</v>
      </c>
    </row>
    <row r="141" customFormat="false" ht="15.75" hidden="false" customHeight="false" outlineLevel="0" collapsed="false">
      <c r="A141" s="24"/>
      <c r="B141" s="78" t="n">
        <v>103</v>
      </c>
      <c r="C141" s="25" t="s">
        <v>26</v>
      </c>
      <c r="D141" s="26" t="s">
        <v>159</v>
      </c>
      <c r="E141" s="59" t="n">
        <f aca="false">F141+G141+H141</f>
        <v>5</v>
      </c>
      <c r="F141" s="59" t="n">
        <v>5</v>
      </c>
      <c r="G141" s="59" t="n">
        <v>0</v>
      </c>
      <c r="H141" s="59" t="n">
        <v>0</v>
      </c>
      <c r="I141" s="59" t="n">
        <v>5</v>
      </c>
      <c r="J141" s="59" t="n">
        <v>0</v>
      </c>
      <c r="K141" s="59" t="n">
        <v>0</v>
      </c>
      <c r="L141" s="59" t="n">
        <v>0</v>
      </c>
      <c r="M141" s="59" t="n">
        <v>0</v>
      </c>
      <c r="N141" s="44" t="s">
        <v>22</v>
      </c>
    </row>
    <row r="142" customFormat="false" ht="15.75" hidden="false" customHeight="false" outlineLevel="0" collapsed="false">
      <c r="A142" s="32" t="s">
        <v>29</v>
      </c>
      <c r="B142" s="32"/>
      <c r="C142" s="32"/>
      <c r="D142" s="32"/>
      <c r="E142" s="60" t="n">
        <f aca="false">SUM(E138:E141)</f>
        <v>21</v>
      </c>
      <c r="F142" s="60" t="n">
        <f aca="false">SUM(F138:F141)</f>
        <v>19</v>
      </c>
      <c r="G142" s="60" t="n">
        <f aca="false">SUM(G138:G141)</f>
        <v>2</v>
      </c>
      <c r="H142" s="60" t="n">
        <f aca="false">SUM(H138:H141)</f>
        <v>0</v>
      </c>
      <c r="I142" s="60" t="n">
        <f aca="false">SUM(I138:I141)</f>
        <v>14</v>
      </c>
      <c r="J142" s="60" t="n">
        <f aca="false">SUM(J138:J141)</f>
        <v>0</v>
      </c>
      <c r="K142" s="60" t="n">
        <f aca="false">SUM(K138:K141)</f>
        <v>5</v>
      </c>
      <c r="L142" s="60" t="n">
        <f aca="false">SUM(L138:L141)</f>
        <v>4</v>
      </c>
      <c r="M142" s="60" t="n">
        <f aca="false">SUM(M138:M141)</f>
        <v>3</v>
      </c>
      <c r="N142" s="67"/>
    </row>
    <row r="143" customFormat="false" ht="18" hidden="false" customHeight="false" outlineLevel="0" collapsed="false">
      <c r="A143" s="35" t="s">
        <v>160</v>
      </c>
      <c r="B143" s="35"/>
      <c r="C143" s="35"/>
      <c r="D143" s="35"/>
      <c r="E143" s="35"/>
      <c r="F143" s="35"/>
      <c r="G143" s="35"/>
      <c r="H143" s="35"/>
      <c r="I143" s="35"/>
      <c r="J143" s="35"/>
      <c r="K143" s="35"/>
      <c r="L143" s="35"/>
      <c r="M143" s="35"/>
      <c r="N143" s="35"/>
    </row>
    <row r="144" customFormat="false" ht="15.75" hidden="false" customHeight="false" outlineLevel="0" collapsed="false">
      <c r="A144" s="82"/>
      <c r="B144" s="83" t="n">
        <v>104</v>
      </c>
      <c r="C144" s="28" t="s">
        <v>20</v>
      </c>
      <c r="D144" s="80" t="s">
        <v>161</v>
      </c>
      <c r="E144" s="71" t="n">
        <f aca="false">F144+G144+H144</f>
        <v>2</v>
      </c>
      <c r="F144" s="71" t="n">
        <v>2</v>
      </c>
      <c r="G144" s="71" t="n">
        <v>0</v>
      </c>
      <c r="H144" s="71" t="n">
        <v>0</v>
      </c>
      <c r="I144" s="71" t="n">
        <v>2</v>
      </c>
      <c r="J144" s="71" t="n">
        <v>0</v>
      </c>
      <c r="K144" s="71" t="n">
        <v>0</v>
      </c>
      <c r="L144" s="71" t="n">
        <v>0</v>
      </c>
      <c r="M144" s="71" t="n">
        <v>0</v>
      </c>
      <c r="N144" s="84" t="s">
        <v>22</v>
      </c>
    </row>
    <row r="145" customFormat="false" ht="19.15" hidden="false" customHeight="true" outlineLevel="0" collapsed="false">
      <c r="A145" s="24"/>
      <c r="B145" s="25" t="n">
        <v>105</v>
      </c>
      <c r="C145" s="25" t="s">
        <v>20</v>
      </c>
      <c r="D145" s="26" t="s">
        <v>162</v>
      </c>
      <c r="E145" s="71" t="n">
        <f aca="false">F145+G145+H145</f>
        <v>0</v>
      </c>
      <c r="F145" s="59" t="n">
        <v>0</v>
      </c>
      <c r="G145" s="59" t="n">
        <v>0</v>
      </c>
      <c r="H145" s="59" t="n">
        <v>0</v>
      </c>
      <c r="I145" s="59" t="n">
        <v>0</v>
      </c>
      <c r="J145" s="59" t="n">
        <v>0</v>
      </c>
      <c r="K145" s="59" t="n">
        <v>0</v>
      </c>
      <c r="L145" s="59" t="n">
        <v>0</v>
      </c>
      <c r="M145" s="59" t="n">
        <v>0</v>
      </c>
      <c r="N145" s="85" t="s">
        <v>22</v>
      </c>
    </row>
    <row r="146" customFormat="false" ht="21.6" hidden="false" customHeight="true" outlineLevel="0" collapsed="false">
      <c r="A146" s="24"/>
      <c r="B146" s="25" t="n">
        <v>106</v>
      </c>
      <c r="C146" s="25" t="s">
        <v>26</v>
      </c>
      <c r="D146" s="86" t="s">
        <v>163</v>
      </c>
      <c r="E146" s="71" t="n">
        <f aca="false">F146+G146+H146</f>
        <v>6</v>
      </c>
      <c r="F146" s="59" t="n">
        <v>5</v>
      </c>
      <c r="G146" s="59" t="n">
        <v>1</v>
      </c>
      <c r="H146" s="59" t="n">
        <v>0</v>
      </c>
      <c r="I146" s="59" t="n">
        <v>0</v>
      </c>
      <c r="J146" s="59" t="n">
        <v>0</v>
      </c>
      <c r="K146" s="59" t="n">
        <v>0</v>
      </c>
      <c r="L146" s="59" t="n">
        <v>6</v>
      </c>
      <c r="M146" s="59" t="n">
        <v>0</v>
      </c>
      <c r="N146" s="85" t="s">
        <v>22</v>
      </c>
    </row>
    <row r="147" customFormat="false" ht="16.5" hidden="false" customHeight="true" outlineLevel="0" collapsed="false">
      <c r="A147" s="24"/>
      <c r="B147" s="25" t="n">
        <v>107</v>
      </c>
      <c r="C147" s="24" t="s">
        <v>20</v>
      </c>
      <c r="D147" s="87" t="s">
        <v>164</v>
      </c>
      <c r="E147" s="71" t="n">
        <f aca="false">F147+G147+H147</f>
        <v>4</v>
      </c>
      <c r="F147" s="59" t="n">
        <v>4</v>
      </c>
      <c r="G147" s="59" t="n">
        <v>0</v>
      </c>
      <c r="H147" s="59" t="n">
        <v>0</v>
      </c>
      <c r="I147" s="59" t="n">
        <v>4</v>
      </c>
      <c r="J147" s="59" t="n">
        <v>0</v>
      </c>
      <c r="K147" s="59" t="n">
        <v>0</v>
      </c>
      <c r="L147" s="59" t="n">
        <v>0</v>
      </c>
      <c r="M147" s="59" t="n">
        <v>0</v>
      </c>
      <c r="N147" s="43" t="s">
        <v>22</v>
      </c>
    </row>
    <row r="148" customFormat="false" ht="38.25" hidden="false" customHeight="false" outlineLevel="0" collapsed="false">
      <c r="A148" s="24"/>
      <c r="B148" s="25" t="n">
        <v>108</v>
      </c>
      <c r="C148" s="41" t="s">
        <v>17</v>
      </c>
      <c r="D148" s="26" t="s">
        <v>165</v>
      </c>
      <c r="E148" s="71" t="n">
        <f aca="false">F148+G148+H148</f>
        <v>31</v>
      </c>
      <c r="F148" s="88" t="n">
        <v>28</v>
      </c>
      <c r="G148" s="88" t="n">
        <v>2</v>
      </c>
      <c r="H148" s="88" t="n">
        <v>1</v>
      </c>
      <c r="I148" s="88" t="n">
        <v>24</v>
      </c>
      <c r="J148" s="88" t="n">
        <v>2</v>
      </c>
      <c r="K148" s="88" t="n">
        <v>8</v>
      </c>
      <c r="L148" s="88" t="n">
        <v>7</v>
      </c>
      <c r="M148" s="88" t="n">
        <v>10</v>
      </c>
      <c r="N148" s="43" t="s">
        <v>166</v>
      </c>
    </row>
    <row r="149" customFormat="false" ht="25.5" hidden="false" customHeight="true" outlineLevel="0" collapsed="false">
      <c r="A149" s="24"/>
      <c r="B149" s="24" t="n">
        <v>109</v>
      </c>
      <c r="C149" s="24" t="s">
        <v>20</v>
      </c>
      <c r="D149" s="87" t="s">
        <v>165</v>
      </c>
      <c r="E149" s="71" t="n">
        <f aca="false">F149+G149+H149</f>
        <v>5</v>
      </c>
      <c r="F149" s="59" t="n">
        <v>5</v>
      </c>
      <c r="G149" s="59" t="n">
        <v>0</v>
      </c>
      <c r="H149" s="59" t="n">
        <v>0</v>
      </c>
      <c r="I149" s="59" t="n">
        <v>3</v>
      </c>
      <c r="J149" s="59" t="n">
        <v>0</v>
      </c>
      <c r="K149" s="59" t="n">
        <v>1</v>
      </c>
      <c r="L149" s="59" t="n">
        <v>0</v>
      </c>
      <c r="M149" s="59" t="n">
        <v>1</v>
      </c>
      <c r="N149" s="38" t="s">
        <v>167</v>
      </c>
    </row>
    <row r="150" customFormat="false" ht="15.75" hidden="false" customHeight="true" outlineLevel="0" collapsed="false">
      <c r="A150" s="24"/>
      <c r="B150" s="24" t="n">
        <v>110</v>
      </c>
      <c r="C150" s="24" t="s">
        <v>20</v>
      </c>
      <c r="D150" s="87" t="s">
        <v>125</v>
      </c>
      <c r="E150" s="71" t="n">
        <f aca="false">F150+G150+H150</f>
        <v>5</v>
      </c>
      <c r="F150" s="59" t="n">
        <v>4</v>
      </c>
      <c r="G150" s="59" t="n">
        <v>1</v>
      </c>
      <c r="H150" s="59" t="n">
        <v>0</v>
      </c>
      <c r="I150" s="59" t="n">
        <v>5</v>
      </c>
      <c r="J150" s="59" t="n">
        <v>0</v>
      </c>
      <c r="K150" s="59" t="n">
        <v>0</v>
      </c>
      <c r="L150" s="59" t="n">
        <v>0</v>
      </c>
      <c r="M150" s="59" t="n">
        <v>0</v>
      </c>
      <c r="N150" s="44" t="s">
        <v>22</v>
      </c>
    </row>
    <row r="151" customFormat="false" ht="15.75" hidden="false" customHeight="true" outlineLevel="0" collapsed="false">
      <c r="A151" s="24"/>
      <c r="B151" s="24" t="n">
        <v>111</v>
      </c>
      <c r="C151" s="24" t="s">
        <v>20</v>
      </c>
      <c r="D151" s="87" t="s">
        <v>168</v>
      </c>
      <c r="E151" s="71" t="n">
        <f aca="false">F151+G151+H151</f>
        <v>0</v>
      </c>
      <c r="F151" s="59" t="n">
        <v>0</v>
      </c>
      <c r="G151" s="59" t="n">
        <v>0</v>
      </c>
      <c r="H151" s="59" t="n">
        <v>0</v>
      </c>
      <c r="I151" s="59" t="n">
        <v>0</v>
      </c>
      <c r="J151" s="59" t="n">
        <v>0</v>
      </c>
      <c r="K151" s="59" t="n">
        <v>0</v>
      </c>
      <c r="L151" s="59" t="n">
        <v>0</v>
      </c>
      <c r="M151" s="59" t="n">
        <v>0</v>
      </c>
      <c r="N151" s="43" t="s">
        <v>22</v>
      </c>
    </row>
    <row r="152" customFormat="false" ht="15.75" hidden="false" customHeight="false" outlineLevel="0" collapsed="false">
      <c r="A152" s="32" t="s">
        <v>29</v>
      </c>
      <c r="B152" s="32"/>
      <c r="C152" s="32"/>
      <c r="D152" s="32"/>
      <c r="E152" s="60" t="n">
        <f aca="false">E144+E145+E146+E147+E148+E149+E150+E151</f>
        <v>53</v>
      </c>
      <c r="F152" s="60" t="n">
        <f aca="false">F144+F145+F146+F147+F148+F149+F150+F151</f>
        <v>48</v>
      </c>
      <c r="G152" s="60" t="n">
        <f aca="false">SUM(G144:G151)</f>
        <v>4</v>
      </c>
      <c r="H152" s="60" t="n">
        <f aca="false">SUM(H144:H151)</f>
        <v>1</v>
      </c>
      <c r="I152" s="60" t="n">
        <f aca="false">SUM(I144:I151)</f>
        <v>38</v>
      </c>
      <c r="J152" s="60" t="n">
        <f aca="false">SUM(J144:J151)</f>
        <v>2</v>
      </c>
      <c r="K152" s="60" t="n">
        <f aca="false">SUM(K144:K151)</f>
        <v>9</v>
      </c>
      <c r="L152" s="60" t="n">
        <f aca="false">SUM(L144:L151)</f>
        <v>13</v>
      </c>
      <c r="M152" s="60" t="n">
        <f aca="false">SUM(M144:M151)</f>
        <v>11</v>
      </c>
      <c r="N152" s="67"/>
    </row>
    <row r="153" customFormat="false" ht="15.75" hidden="false" customHeight="true" outlineLevel="0" collapsed="false">
      <c r="A153" s="35" t="s">
        <v>169</v>
      </c>
      <c r="B153" s="35"/>
      <c r="C153" s="35"/>
      <c r="D153" s="35"/>
      <c r="E153" s="35"/>
      <c r="F153" s="35"/>
      <c r="G153" s="35"/>
      <c r="H153" s="35"/>
      <c r="I153" s="35"/>
      <c r="J153" s="35"/>
      <c r="K153" s="35"/>
      <c r="L153" s="35"/>
      <c r="M153" s="35"/>
      <c r="N153" s="35"/>
    </row>
    <row r="154" customFormat="false" ht="15.75" hidden="false" customHeight="false" outlineLevel="0" collapsed="false">
      <c r="A154" s="52"/>
      <c r="B154" s="53" t="n">
        <v>112</v>
      </c>
      <c r="C154" s="54" t="s">
        <v>20</v>
      </c>
      <c r="D154" s="89" t="s">
        <v>170</v>
      </c>
      <c r="E154" s="59" t="n">
        <f aca="false">F154+G154+H154</f>
        <v>1</v>
      </c>
      <c r="F154" s="59" t="n">
        <v>1</v>
      </c>
      <c r="G154" s="59" t="n">
        <v>0</v>
      </c>
      <c r="H154" s="59" t="n">
        <v>0</v>
      </c>
      <c r="I154" s="59" t="n">
        <v>1</v>
      </c>
      <c r="J154" s="59" t="n">
        <v>0</v>
      </c>
      <c r="K154" s="59" t="n">
        <v>0</v>
      </c>
      <c r="L154" s="59" t="n">
        <v>0</v>
      </c>
      <c r="M154" s="59" t="n">
        <v>0</v>
      </c>
      <c r="N154" s="50" t="s">
        <v>22</v>
      </c>
    </row>
    <row r="155" customFormat="false" ht="15.75" hidden="false" customHeight="false" outlineLevel="0" collapsed="false">
      <c r="A155" s="55"/>
      <c r="B155" s="53" t="n">
        <v>113</v>
      </c>
      <c r="C155" s="54" t="s">
        <v>20</v>
      </c>
      <c r="D155" s="89" t="s">
        <v>171</v>
      </c>
      <c r="E155" s="59" t="n">
        <f aca="false">F155+G155+H155</f>
        <v>3</v>
      </c>
      <c r="F155" s="59" t="n">
        <v>3</v>
      </c>
      <c r="G155" s="59" t="n">
        <v>0</v>
      </c>
      <c r="H155" s="59" t="n">
        <v>0</v>
      </c>
      <c r="I155" s="59" t="n">
        <v>3</v>
      </c>
      <c r="J155" s="59" t="n">
        <v>0</v>
      </c>
      <c r="K155" s="59" t="n">
        <v>0</v>
      </c>
      <c r="L155" s="59" t="n">
        <v>0</v>
      </c>
      <c r="M155" s="59" t="n">
        <v>0</v>
      </c>
      <c r="N155" s="90" t="s">
        <v>22</v>
      </c>
    </row>
    <row r="156" customFormat="false" ht="41.25" hidden="false" customHeight="true" outlineLevel="0" collapsed="false">
      <c r="A156" s="55"/>
      <c r="B156" s="53" t="n">
        <v>114</v>
      </c>
      <c r="C156" s="54" t="s">
        <v>26</v>
      </c>
      <c r="D156" s="89" t="s">
        <v>172</v>
      </c>
      <c r="E156" s="59" t="n">
        <f aca="false">F156+G156+H156</f>
        <v>15</v>
      </c>
      <c r="F156" s="59" t="n">
        <v>13</v>
      </c>
      <c r="G156" s="59" t="n">
        <v>2</v>
      </c>
      <c r="H156" s="59" t="n">
        <v>0</v>
      </c>
      <c r="I156" s="59" t="n">
        <v>13</v>
      </c>
      <c r="J156" s="59" t="n">
        <v>1</v>
      </c>
      <c r="K156" s="59" t="n">
        <v>0</v>
      </c>
      <c r="L156" s="59" t="n">
        <v>1</v>
      </c>
      <c r="M156" s="59" t="n">
        <v>0</v>
      </c>
      <c r="N156" s="72" t="s">
        <v>22</v>
      </c>
    </row>
    <row r="157" customFormat="false" ht="16.5" hidden="false" customHeight="true" outlineLevel="0" collapsed="false">
      <c r="A157" s="32" t="s">
        <v>29</v>
      </c>
      <c r="B157" s="32"/>
      <c r="C157" s="32"/>
      <c r="D157" s="32"/>
      <c r="E157" s="91" t="n">
        <f aca="false">SUM(E154:E156)</f>
        <v>19</v>
      </c>
      <c r="F157" s="91" t="n">
        <f aca="false">SUM(F154:F156)</f>
        <v>17</v>
      </c>
      <c r="G157" s="91" t="n">
        <f aca="false">SUM(G154:G156)</f>
        <v>2</v>
      </c>
      <c r="H157" s="91" t="n">
        <f aca="false">SUM(H154:H156)</f>
        <v>0</v>
      </c>
      <c r="I157" s="91" t="n">
        <f aca="false">SUM(I154:I156)</f>
        <v>17</v>
      </c>
      <c r="J157" s="91" t="n">
        <f aca="false">SUM(J154:J156)</f>
        <v>1</v>
      </c>
      <c r="K157" s="91" t="n">
        <f aca="false">SUM(K154:K156)</f>
        <v>0</v>
      </c>
      <c r="L157" s="91" t="n">
        <f aca="false">SUM(L154:L156)</f>
        <v>1</v>
      </c>
      <c r="M157" s="91" t="n">
        <f aca="false">SUM(M154:M156)</f>
        <v>0</v>
      </c>
      <c r="N157" s="67"/>
    </row>
    <row r="158" customFormat="false" ht="63.75" hidden="false" customHeight="false" outlineLevel="0" collapsed="false">
      <c r="A158" s="39"/>
      <c r="B158" s="17" t="n">
        <v>115</v>
      </c>
      <c r="C158" s="92" t="s">
        <v>24</v>
      </c>
      <c r="D158" s="40" t="s">
        <v>48</v>
      </c>
      <c r="E158" s="59" t="n">
        <f aca="false">F158+G158+H158</f>
        <v>158</v>
      </c>
      <c r="F158" s="30" t="n">
        <v>133</v>
      </c>
      <c r="G158" s="30" t="n">
        <v>14</v>
      </c>
      <c r="H158" s="30" t="n">
        <v>11</v>
      </c>
      <c r="I158" s="30" t="n">
        <v>107</v>
      </c>
      <c r="J158" s="30" t="n">
        <v>9</v>
      </c>
      <c r="K158" s="30" t="n">
        <v>3</v>
      </c>
      <c r="L158" s="30" t="n">
        <v>1</v>
      </c>
      <c r="M158" s="30" t="n">
        <v>38</v>
      </c>
      <c r="N158" s="31" t="s">
        <v>173</v>
      </c>
    </row>
    <row r="159" customFormat="false" ht="34.5" hidden="false" customHeight="true" outlineLevel="0" collapsed="false">
      <c r="A159" s="24"/>
      <c r="B159" s="17" t="n">
        <v>116</v>
      </c>
      <c r="C159" s="39" t="s">
        <v>17</v>
      </c>
      <c r="D159" s="40" t="s">
        <v>174</v>
      </c>
      <c r="E159" s="59" t="n">
        <f aca="false">F159+G159+H159</f>
        <v>76</v>
      </c>
      <c r="F159" s="71" t="n">
        <v>62</v>
      </c>
      <c r="G159" s="71" t="n">
        <v>14</v>
      </c>
      <c r="H159" s="71" t="n">
        <v>0</v>
      </c>
      <c r="I159" s="71" t="n">
        <v>55</v>
      </c>
      <c r="J159" s="71" t="n">
        <v>6</v>
      </c>
      <c r="K159" s="71" t="n">
        <v>11</v>
      </c>
      <c r="L159" s="71" t="n">
        <v>4</v>
      </c>
      <c r="M159" s="50" t="n">
        <v>0</v>
      </c>
      <c r="N159" s="38" t="s">
        <v>22</v>
      </c>
    </row>
    <row r="160" customFormat="false" ht="29.25" hidden="false" customHeight="true" outlineLevel="0" collapsed="false">
      <c r="A160" s="93" t="s">
        <v>175</v>
      </c>
      <c r="B160" s="93"/>
      <c r="C160" s="93"/>
      <c r="D160" s="93"/>
      <c r="E160" s="94" t="n">
        <f aca="false">E159+E158+E157+E152+E142+E136+E125+E111+E105+E98+E92+E85+E78+E70+E61+E56+E48+E41+E30+E22+E13</f>
        <v>1246</v>
      </c>
      <c r="F160" s="94" t="n">
        <f aca="false">F159+F158+F157+F152+F142+F136+F125+F111+F105+F98+F92+F85+F78+F70+F61+F56+F48+F41+F30+F22+F13</f>
        <v>1105</v>
      </c>
      <c r="G160" s="94" t="n">
        <f aca="false">G159+G158+G157+G152+G142+G136+G125+G111+G105+G98+G92+G85+G78+G70+G61+G56+G48+G41+G30+G22+G13</f>
        <v>119</v>
      </c>
      <c r="H160" s="94" t="n">
        <f aca="false">H159+H158+H157+H152+H142+H136+H125+H111+H105+H98+H92+H85+H78+H70+H61+H56+H48+H41+H30+H22+H13</f>
        <v>22</v>
      </c>
      <c r="I160" s="94" t="n">
        <f aca="false">I159+I158+I157+I152+I142+I136+I125+I111+I105+I98+I92+I85+I78+I70+I61+I56+I48+I41+I30+I22+I13</f>
        <v>822</v>
      </c>
      <c r="J160" s="94" t="n">
        <f aca="false">J159+J158+J157+J152+J142+J136+J125+J111+J105+J98+J92+J85+J78+J70+J61+J56+J48+J41+J30+J22+J13</f>
        <v>82</v>
      </c>
      <c r="K160" s="94" t="n">
        <f aca="false">K159+K158+K157+K152+K142+K136+K125+K111+K105+K98+K92+K85+K78+K70+K61+K56+K48+K41+K30+K22+K13</f>
        <v>176</v>
      </c>
      <c r="L160" s="94" t="n">
        <f aca="false">L159+L158+L157+L152+L142+L136+L125+L111+L105+L98+L92+L85+L78+L70+L61+L56+L48+L41+L30+L22+L13</f>
        <v>181</v>
      </c>
      <c r="M160" s="94" t="n">
        <f aca="false">M159+M158+M157+M152+M142+M136+M125+M111+M105+M98+M92+M85+M78+M70+M61+M56+M48+M41+M30+M22+M13</f>
        <v>159</v>
      </c>
      <c r="N160" s="95"/>
    </row>
    <row r="161" customFormat="false" ht="18" hidden="false" customHeight="true" outlineLevel="0" collapsed="false">
      <c r="A161" s="96"/>
      <c r="B161" s="97" t="s">
        <v>176</v>
      </c>
      <c r="C161" s="97"/>
      <c r="D161" s="97"/>
      <c r="E161" s="97"/>
      <c r="F161" s="97"/>
      <c r="G161" s="97"/>
      <c r="H161" s="97"/>
      <c r="I161" s="97"/>
      <c r="J161" s="97"/>
      <c r="K161" s="97"/>
      <c r="L161" s="97"/>
      <c r="M161" s="96"/>
      <c r="N161" s="98"/>
    </row>
    <row r="162" customFormat="false" ht="12.75" hidden="true" customHeight="false" outlineLevel="0" collapsed="false">
      <c r="E162" s="2"/>
      <c r="F162" s="2"/>
      <c r="I162" s="2"/>
      <c r="L162" s="2"/>
      <c r="M162" s="2"/>
    </row>
    <row r="163" customFormat="false" ht="16.15" hidden="false" customHeight="true" outlineLevel="0" collapsed="false">
      <c r="A163" s="99"/>
      <c r="B163" s="99"/>
      <c r="C163" s="99"/>
      <c r="D163" s="99"/>
      <c r="E163" s="2"/>
      <c r="F163" s="2"/>
      <c r="I163" s="2"/>
      <c r="L163" s="2"/>
      <c r="M163" s="2"/>
    </row>
    <row r="164" customFormat="false" ht="13.15" hidden="false" customHeight="true" outlineLevel="0" collapsed="false">
      <c r="A164" s="100" t="s">
        <v>177</v>
      </c>
      <c r="B164" s="100"/>
      <c r="C164" s="100"/>
      <c r="D164" s="100"/>
      <c r="E164" s="101"/>
      <c r="F164" s="2"/>
      <c r="I164" s="2"/>
      <c r="L164" s="2"/>
      <c r="M164" s="2"/>
    </row>
    <row r="165" customFormat="false" ht="12.75" hidden="false" customHeight="false" outlineLevel="0" collapsed="false">
      <c r="A165" s="102" t="s">
        <v>178</v>
      </c>
      <c r="B165" s="102"/>
      <c r="C165" s="102"/>
      <c r="D165" s="102"/>
      <c r="E165" s="101"/>
      <c r="F165" s="2"/>
      <c r="I165" s="2"/>
      <c r="L165" s="2"/>
      <c r="M165" s="2"/>
    </row>
    <row r="166" customFormat="false" ht="12.75" hidden="false" customHeight="false" outlineLevel="0" collapsed="false">
      <c r="A166" s="102" t="s">
        <v>179</v>
      </c>
      <c r="B166" s="102"/>
      <c r="C166" s="102"/>
      <c r="D166" s="102"/>
      <c r="E166" s="101"/>
      <c r="F166" s="2"/>
      <c r="I166" s="2"/>
      <c r="L166" s="2"/>
      <c r="M166" s="2"/>
    </row>
    <row r="167" customFormat="false" ht="12.75" hidden="false" customHeight="false" outlineLevel="0" collapsed="false">
      <c r="A167" s="102" t="s">
        <v>180</v>
      </c>
      <c r="B167" s="102"/>
      <c r="C167" s="102"/>
      <c r="D167" s="102"/>
      <c r="E167" s="101"/>
      <c r="F167" s="2"/>
      <c r="I167" s="2"/>
      <c r="L167" s="2"/>
      <c r="M167" s="2"/>
    </row>
    <row r="168" customFormat="false" ht="12.75" hidden="false" customHeight="false" outlineLevel="0" collapsed="false">
      <c r="A168" s="103" t="s">
        <v>181</v>
      </c>
      <c r="B168" s="103"/>
      <c r="C168" s="103"/>
      <c r="D168" s="103"/>
      <c r="E168" s="101"/>
      <c r="F168" s="2"/>
      <c r="I168" s="2"/>
      <c r="L168" s="2"/>
      <c r="M168" s="2"/>
    </row>
    <row r="169" customFormat="false" ht="12.75" hidden="false" customHeight="false" outlineLevel="0" collapsed="false">
      <c r="E169" s="2"/>
      <c r="F169" s="2"/>
      <c r="I169" s="2"/>
      <c r="L169" s="2"/>
      <c r="M169" s="2"/>
    </row>
    <row r="170" customFormat="false" ht="12.75" hidden="false" customHeight="false" outlineLevel="0" collapsed="false">
      <c r="E170" s="2"/>
      <c r="F170" s="104"/>
      <c r="G170" s="104"/>
      <c r="H170" s="104"/>
      <c r="I170" s="2"/>
      <c r="L170" s="2"/>
      <c r="M170" s="2"/>
    </row>
    <row r="171" customFormat="false" ht="12.75" hidden="false" customHeight="false" outlineLevel="0" collapsed="false">
      <c r="E171" s="2"/>
      <c r="F171" s="2"/>
      <c r="I171" s="2"/>
      <c r="L171" s="2"/>
      <c r="M171" s="2"/>
    </row>
    <row r="172" customFormat="false" ht="12.75" hidden="false" customHeight="false" outlineLevel="0" collapsed="false">
      <c r="E172" s="2"/>
      <c r="F172" s="105"/>
      <c r="I172" s="105"/>
      <c r="J172" s="105"/>
      <c r="L172" s="2"/>
      <c r="M172" s="2"/>
    </row>
    <row r="173" customFormat="false" ht="12.75" hidden="false" customHeight="false" outlineLevel="0" collapsed="false">
      <c r="E173" s="2"/>
      <c r="F173" s="105"/>
      <c r="I173" s="2"/>
      <c r="L173" s="2"/>
      <c r="M173" s="2"/>
    </row>
    <row r="174" customFormat="false" ht="12.75" hidden="false" customHeight="false" outlineLevel="0" collapsed="false">
      <c r="E174" s="2"/>
      <c r="F174" s="2"/>
      <c r="I174" s="2"/>
      <c r="L174" s="2"/>
      <c r="M174" s="2"/>
    </row>
    <row r="175" customFormat="false" ht="12.75" hidden="false" customHeight="false" outlineLevel="0" collapsed="false">
      <c r="E175" s="2"/>
      <c r="F175" s="2"/>
      <c r="I175" s="2"/>
      <c r="L175" s="2"/>
      <c r="M175" s="2"/>
    </row>
    <row r="176" customFormat="false" ht="12.75" hidden="false" customHeight="false" outlineLevel="0" collapsed="false">
      <c r="E176" s="2"/>
      <c r="F176" s="2"/>
      <c r="I176" s="2"/>
      <c r="L176" s="2"/>
      <c r="M176" s="2"/>
    </row>
    <row r="177" customFormat="false" ht="12.75" hidden="false" customHeight="false" outlineLevel="0" collapsed="false">
      <c r="E177" s="2"/>
      <c r="F177" s="2"/>
      <c r="I177" s="2"/>
      <c r="L177" s="2"/>
      <c r="M177" s="2"/>
    </row>
    <row r="178" customFormat="false" ht="12.75" hidden="false" customHeight="false" outlineLevel="0" collapsed="false">
      <c r="E178" s="2"/>
      <c r="F178" s="2"/>
      <c r="I178" s="2"/>
      <c r="L178" s="2"/>
      <c r="M178" s="2"/>
    </row>
    <row r="179" customFormat="false" ht="12.75" hidden="false" customHeight="false" outlineLevel="0" collapsed="false">
      <c r="E179" s="2"/>
      <c r="F179" s="2"/>
      <c r="I179" s="2"/>
      <c r="L179" s="2"/>
      <c r="M179" s="2"/>
    </row>
    <row r="180" customFormat="false" ht="12.75" hidden="false" customHeight="false" outlineLevel="0" collapsed="false">
      <c r="E180" s="2"/>
      <c r="F180" s="2"/>
      <c r="I180" s="2"/>
      <c r="L180" s="2"/>
      <c r="M180" s="2"/>
    </row>
    <row r="181" customFormat="false" ht="12.75" hidden="false" customHeight="false" outlineLevel="0" collapsed="false">
      <c r="E181" s="2"/>
      <c r="F181" s="2"/>
      <c r="I181" s="2"/>
      <c r="L181" s="2"/>
      <c r="M181" s="2"/>
    </row>
    <row r="182" customFormat="false" ht="12.75" hidden="false" customHeight="false" outlineLevel="0" collapsed="false">
      <c r="E182" s="2"/>
      <c r="F182" s="2"/>
      <c r="I182" s="2"/>
      <c r="L182" s="2"/>
      <c r="M182" s="2"/>
    </row>
    <row r="183" customFormat="false" ht="12.75" hidden="false" customHeight="false" outlineLevel="0" collapsed="false">
      <c r="E183" s="2"/>
      <c r="F183" s="2"/>
      <c r="I183" s="2"/>
      <c r="L183" s="2"/>
      <c r="M183" s="2"/>
    </row>
    <row r="184" customFormat="false" ht="12.75" hidden="false" customHeight="false" outlineLevel="0" collapsed="false">
      <c r="E184" s="2"/>
      <c r="F184" s="2"/>
      <c r="I184" s="2"/>
      <c r="L184" s="2"/>
      <c r="M184" s="2"/>
    </row>
    <row r="185" customFormat="false" ht="12.75" hidden="false" customHeight="false" outlineLevel="0" collapsed="false">
      <c r="E185" s="2"/>
      <c r="F185" s="2"/>
      <c r="I185" s="2"/>
      <c r="L185" s="2"/>
      <c r="M185" s="2"/>
    </row>
    <row r="186" customFormat="false" ht="12.75" hidden="false" customHeight="false" outlineLevel="0" collapsed="false">
      <c r="E186" s="2"/>
      <c r="F186" s="2"/>
      <c r="I186" s="2"/>
      <c r="L186" s="2"/>
      <c r="M186" s="2"/>
    </row>
    <row r="187" customFormat="false" ht="12.75" hidden="false" customHeight="false" outlineLevel="0" collapsed="false">
      <c r="E187" s="2"/>
      <c r="F187" s="2"/>
      <c r="I187" s="2"/>
      <c r="L187" s="2"/>
      <c r="M187" s="2"/>
    </row>
    <row r="188" customFormat="false" ht="12.75" hidden="false" customHeight="false" outlineLevel="0" collapsed="false">
      <c r="E188" s="2"/>
      <c r="F188" s="2"/>
      <c r="I188" s="2"/>
      <c r="L188" s="2"/>
      <c r="M188" s="2"/>
    </row>
    <row r="189" customFormat="false" ht="12.75" hidden="false" customHeight="false" outlineLevel="0" collapsed="false">
      <c r="E189" s="2"/>
      <c r="F189" s="2"/>
      <c r="I189" s="2"/>
      <c r="L189" s="2"/>
      <c r="M189" s="2"/>
    </row>
    <row r="190" customFormat="false" ht="12.75" hidden="false" customHeight="false" outlineLevel="0" collapsed="false">
      <c r="E190" s="2"/>
      <c r="F190" s="2"/>
      <c r="I190" s="2"/>
      <c r="L190" s="2"/>
      <c r="M190" s="2"/>
    </row>
    <row r="191" customFormat="false" ht="12.75" hidden="false" customHeight="false" outlineLevel="0" collapsed="false">
      <c r="E191" s="2"/>
      <c r="F191" s="2"/>
      <c r="I191" s="2"/>
      <c r="L191" s="2"/>
      <c r="M191" s="2"/>
    </row>
    <row r="192" customFormat="false" ht="12.75" hidden="false" customHeight="false" outlineLevel="0" collapsed="false">
      <c r="E192" s="2"/>
      <c r="F192" s="2"/>
      <c r="I192" s="2"/>
      <c r="L192" s="2"/>
      <c r="M192" s="2"/>
    </row>
    <row r="193" customFormat="false" ht="12.75" hidden="false" customHeight="false" outlineLevel="0" collapsed="false">
      <c r="E193" s="2"/>
      <c r="F193" s="2"/>
      <c r="I193" s="2"/>
      <c r="L193" s="2"/>
      <c r="M193" s="2"/>
    </row>
    <row r="194" customFormat="false" ht="12.75" hidden="false" customHeight="false" outlineLevel="0" collapsed="false">
      <c r="E194" s="2"/>
      <c r="F194" s="2"/>
      <c r="I194" s="2"/>
      <c r="L194" s="2"/>
      <c r="M194" s="2"/>
    </row>
    <row r="195" customFormat="false" ht="12.75" hidden="false" customHeight="false" outlineLevel="0" collapsed="false">
      <c r="E195" s="2"/>
      <c r="F195" s="2"/>
      <c r="I195" s="2"/>
      <c r="L195" s="2"/>
      <c r="M195" s="2"/>
    </row>
    <row r="196" customFormat="false" ht="12.75" hidden="false" customHeight="false" outlineLevel="0" collapsed="false">
      <c r="E196" s="2"/>
      <c r="F196" s="2"/>
      <c r="I196" s="2"/>
      <c r="L196" s="2"/>
      <c r="M196" s="2"/>
    </row>
    <row r="197" customFormat="false" ht="12.75" hidden="false" customHeight="false" outlineLevel="0" collapsed="false">
      <c r="E197" s="2"/>
      <c r="F197" s="2"/>
      <c r="I197" s="2"/>
      <c r="L197" s="2"/>
      <c r="M197" s="2"/>
    </row>
    <row r="198" customFormat="false" ht="12.75" hidden="false" customHeight="false" outlineLevel="0" collapsed="false">
      <c r="E198" s="2"/>
      <c r="F198" s="2"/>
      <c r="I198" s="2"/>
      <c r="L198" s="2"/>
      <c r="M198" s="2"/>
    </row>
    <row r="199" customFormat="false" ht="12.75" hidden="false" customHeight="false" outlineLevel="0" collapsed="false">
      <c r="E199" s="2"/>
      <c r="F199" s="2"/>
      <c r="I199" s="2"/>
      <c r="L199" s="2"/>
      <c r="M199" s="2"/>
    </row>
    <row r="200" customFormat="false" ht="12.75" hidden="false" customHeight="false" outlineLevel="0" collapsed="false">
      <c r="E200" s="2"/>
      <c r="F200" s="2"/>
      <c r="I200" s="2"/>
      <c r="L200" s="2"/>
      <c r="M200" s="2"/>
    </row>
    <row r="201" customFormat="false" ht="12.75" hidden="false" customHeight="false" outlineLevel="0" collapsed="false">
      <c r="E201" s="2"/>
      <c r="F201" s="2"/>
      <c r="I201" s="2"/>
      <c r="L201" s="2"/>
      <c r="M201" s="2"/>
    </row>
    <row r="202" customFormat="false" ht="12.75" hidden="false" customHeight="false" outlineLevel="0" collapsed="false">
      <c r="E202" s="2"/>
      <c r="F202" s="2"/>
      <c r="I202" s="2"/>
      <c r="L202" s="2"/>
      <c r="M202" s="2"/>
    </row>
    <row r="203" customFormat="false" ht="12.75" hidden="false" customHeight="false" outlineLevel="0" collapsed="false">
      <c r="E203" s="2"/>
      <c r="F203" s="2"/>
      <c r="I203" s="2"/>
      <c r="L203" s="2"/>
      <c r="M203" s="2"/>
    </row>
    <row r="204" customFormat="false" ht="12.75" hidden="false" customHeight="false" outlineLevel="0" collapsed="false">
      <c r="E204" s="2"/>
      <c r="F204" s="2"/>
      <c r="I204" s="2"/>
      <c r="L204" s="2"/>
      <c r="M204" s="2"/>
    </row>
    <row r="205" customFormat="false" ht="12.75" hidden="false" customHeight="false" outlineLevel="0" collapsed="false">
      <c r="E205" s="2"/>
      <c r="F205" s="2"/>
      <c r="I205" s="2"/>
      <c r="L205" s="2"/>
      <c r="M205" s="2"/>
    </row>
    <row r="206" customFormat="false" ht="12.75" hidden="false" customHeight="false" outlineLevel="0" collapsed="false">
      <c r="E206" s="2"/>
      <c r="F206" s="2"/>
      <c r="I206" s="2"/>
      <c r="L206" s="2"/>
      <c r="M206" s="2"/>
    </row>
    <row r="207" customFormat="false" ht="12.75" hidden="false" customHeight="false" outlineLevel="0" collapsed="false">
      <c r="E207" s="2"/>
      <c r="F207" s="2"/>
      <c r="I207" s="2"/>
      <c r="L207" s="2"/>
      <c r="M207" s="2"/>
    </row>
    <row r="208" customFormat="false" ht="12.75" hidden="false" customHeight="false" outlineLevel="0" collapsed="false">
      <c r="E208" s="2"/>
      <c r="F208" s="2"/>
      <c r="I208" s="2"/>
      <c r="L208" s="2"/>
      <c r="M208" s="2"/>
    </row>
    <row r="209" customFormat="false" ht="12.75" hidden="false" customHeight="false" outlineLevel="0" collapsed="false">
      <c r="E209" s="2"/>
      <c r="F209" s="2"/>
      <c r="I209" s="2"/>
      <c r="L209" s="2"/>
      <c r="M209" s="2"/>
    </row>
    <row r="210" customFormat="false" ht="12.75" hidden="false" customHeight="false" outlineLevel="0" collapsed="false">
      <c r="E210" s="2"/>
      <c r="F210" s="2"/>
      <c r="I210" s="2"/>
      <c r="L210" s="2"/>
      <c r="M210" s="2"/>
    </row>
    <row r="211" customFormat="false" ht="12.75" hidden="false" customHeight="false" outlineLevel="0" collapsed="false">
      <c r="E211" s="2"/>
      <c r="F211" s="2"/>
      <c r="I211" s="2"/>
      <c r="L211" s="2"/>
      <c r="M211" s="2"/>
    </row>
    <row r="212" customFormat="false" ht="12.75" hidden="false" customHeight="false" outlineLevel="0" collapsed="false">
      <c r="E212" s="2"/>
      <c r="F212" s="2"/>
      <c r="I212" s="2"/>
      <c r="L212" s="2"/>
      <c r="M212" s="2"/>
    </row>
    <row r="213" customFormat="false" ht="12.75" hidden="false" customHeight="false" outlineLevel="0" collapsed="false">
      <c r="E213" s="2"/>
      <c r="F213" s="2"/>
      <c r="I213" s="2"/>
      <c r="L213" s="2"/>
      <c r="M213" s="2"/>
    </row>
    <row r="214" customFormat="false" ht="12.75" hidden="false" customHeight="false" outlineLevel="0" collapsed="false">
      <c r="E214" s="2"/>
      <c r="F214" s="2"/>
      <c r="I214" s="2"/>
      <c r="L214" s="2"/>
      <c r="M214" s="2"/>
    </row>
    <row r="215" customFormat="false" ht="12.75" hidden="false" customHeight="false" outlineLevel="0" collapsed="false">
      <c r="E215" s="2"/>
      <c r="F215" s="2"/>
      <c r="I215" s="2"/>
      <c r="L215" s="2"/>
      <c r="M215" s="2"/>
    </row>
    <row r="216" customFormat="false" ht="12.75" hidden="false" customHeight="false" outlineLevel="0" collapsed="false">
      <c r="E216" s="2"/>
      <c r="F216" s="2"/>
      <c r="I216" s="2"/>
      <c r="L216" s="2"/>
      <c r="M216" s="2"/>
    </row>
    <row r="217" customFormat="false" ht="12.75" hidden="false" customHeight="false" outlineLevel="0" collapsed="false">
      <c r="E217" s="2"/>
      <c r="F217" s="2"/>
      <c r="I217" s="2"/>
      <c r="L217" s="2"/>
      <c r="M217" s="2"/>
    </row>
    <row r="218" customFormat="false" ht="12.75" hidden="false" customHeight="false" outlineLevel="0" collapsed="false">
      <c r="E218" s="2"/>
      <c r="F218" s="2"/>
      <c r="I218" s="2"/>
      <c r="L218" s="2"/>
      <c r="M218" s="2"/>
    </row>
    <row r="219" customFormat="false" ht="12.75" hidden="false" customHeight="false" outlineLevel="0" collapsed="false">
      <c r="E219" s="2"/>
      <c r="F219" s="2"/>
      <c r="I219" s="2"/>
      <c r="L219" s="2"/>
      <c r="M219" s="2"/>
    </row>
    <row r="220" customFormat="false" ht="12.75" hidden="false" customHeight="false" outlineLevel="0" collapsed="false">
      <c r="E220" s="2"/>
      <c r="F220" s="2"/>
      <c r="I220" s="2"/>
      <c r="L220" s="2"/>
      <c r="M220" s="2"/>
    </row>
    <row r="221" customFormat="false" ht="12.75" hidden="false" customHeight="false" outlineLevel="0" collapsed="false">
      <c r="E221" s="2"/>
      <c r="F221" s="2"/>
      <c r="I221" s="2"/>
      <c r="L221" s="2"/>
      <c r="M221" s="2"/>
    </row>
    <row r="222" customFormat="false" ht="12.75" hidden="false" customHeight="false" outlineLevel="0" collapsed="false">
      <c r="E222" s="2"/>
      <c r="F222" s="2"/>
      <c r="I222" s="2"/>
      <c r="L222" s="2"/>
      <c r="M222" s="2"/>
    </row>
    <row r="223" customFormat="false" ht="12.75" hidden="false" customHeight="false" outlineLevel="0" collapsed="false">
      <c r="E223" s="2"/>
      <c r="F223" s="2"/>
      <c r="I223" s="2"/>
      <c r="L223" s="2"/>
      <c r="M223" s="2"/>
    </row>
    <row r="224" customFormat="false" ht="12.75" hidden="false" customHeight="false" outlineLevel="0" collapsed="false">
      <c r="E224" s="2"/>
      <c r="F224" s="2"/>
      <c r="I224" s="2"/>
      <c r="L224" s="2"/>
      <c r="M224" s="2"/>
    </row>
    <row r="225" customFormat="false" ht="12.75" hidden="false" customHeight="false" outlineLevel="0" collapsed="false">
      <c r="E225" s="2"/>
      <c r="F225" s="2"/>
      <c r="I225" s="2"/>
      <c r="L225" s="2"/>
      <c r="M225" s="2"/>
    </row>
    <row r="226" customFormat="false" ht="12.75" hidden="false" customHeight="false" outlineLevel="0" collapsed="false">
      <c r="E226" s="2"/>
      <c r="F226" s="2"/>
      <c r="I226" s="2"/>
      <c r="L226" s="2"/>
      <c r="M226" s="2"/>
    </row>
    <row r="227" customFormat="false" ht="12.75" hidden="false" customHeight="false" outlineLevel="0" collapsed="false">
      <c r="E227" s="2"/>
      <c r="F227" s="2"/>
      <c r="I227" s="2"/>
      <c r="L227" s="2"/>
      <c r="M227" s="2"/>
    </row>
    <row r="228" customFormat="false" ht="12.75" hidden="false" customHeight="false" outlineLevel="0" collapsed="false">
      <c r="E228" s="2"/>
      <c r="F228" s="2"/>
      <c r="I228" s="2"/>
      <c r="L228" s="2"/>
      <c r="M228" s="2"/>
    </row>
    <row r="229" customFormat="false" ht="12.75" hidden="false" customHeight="false" outlineLevel="0" collapsed="false">
      <c r="E229" s="2"/>
      <c r="F229" s="2"/>
      <c r="I229" s="2"/>
      <c r="L229" s="2"/>
      <c r="M229" s="2"/>
    </row>
    <row r="230" customFormat="false" ht="12.75" hidden="false" customHeight="false" outlineLevel="0" collapsed="false">
      <c r="E230" s="2"/>
      <c r="F230" s="2"/>
      <c r="I230" s="2"/>
      <c r="L230" s="2"/>
      <c r="M230" s="2"/>
    </row>
    <row r="231" customFormat="false" ht="12.75" hidden="false" customHeight="false" outlineLevel="0" collapsed="false">
      <c r="E231" s="2"/>
      <c r="F231" s="2"/>
      <c r="I231" s="2"/>
      <c r="L231" s="2"/>
      <c r="M231" s="2"/>
    </row>
    <row r="232" customFormat="false" ht="12.75" hidden="false" customHeight="false" outlineLevel="0" collapsed="false">
      <c r="E232" s="2"/>
      <c r="F232" s="2"/>
      <c r="I232" s="2"/>
      <c r="L232" s="2"/>
      <c r="M232" s="2"/>
    </row>
    <row r="233" customFormat="false" ht="12.75" hidden="false" customHeight="false" outlineLevel="0" collapsed="false">
      <c r="E233" s="2"/>
      <c r="F233" s="2"/>
      <c r="I233" s="2"/>
      <c r="L233" s="2"/>
      <c r="M233" s="2"/>
    </row>
    <row r="234" customFormat="false" ht="12.75" hidden="false" customHeight="false" outlineLevel="0" collapsed="false">
      <c r="E234" s="2"/>
      <c r="F234" s="2"/>
      <c r="I234" s="2"/>
      <c r="L234" s="2"/>
      <c r="M234" s="2"/>
    </row>
    <row r="235" customFormat="false" ht="12.75" hidden="false" customHeight="false" outlineLevel="0" collapsed="false">
      <c r="E235" s="2"/>
      <c r="F235" s="2"/>
      <c r="I235" s="2"/>
      <c r="L235" s="2"/>
      <c r="M235" s="2"/>
    </row>
    <row r="236" customFormat="false" ht="12.75" hidden="false" customHeight="false" outlineLevel="0" collapsed="false">
      <c r="E236" s="2"/>
      <c r="F236" s="2"/>
      <c r="I236" s="2"/>
      <c r="L236" s="2"/>
      <c r="M236" s="2"/>
    </row>
    <row r="237" customFormat="false" ht="12.75" hidden="false" customHeight="false" outlineLevel="0" collapsed="false">
      <c r="E237" s="2"/>
      <c r="F237" s="2"/>
      <c r="I237" s="2"/>
      <c r="L237" s="2"/>
      <c r="M237" s="2"/>
    </row>
    <row r="238" customFormat="false" ht="12.75" hidden="false" customHeight="false" outlineLevel="0" collapsed="false">
      <c r="E238" s="2"/>
      <c r="F238" s="2"/>
      <c r="I238" s="2"/>
      <c r="L238" s="2"/>
      <c r="M238" s="2"/>
    </row>
    <row r="239" customFormat="false" ht="12.75" hidden="false" customHeight="false" outlineLevel="0" collapsed="false">
      <c r="E239" s="2"/>
      <c r="F239" s="2"/>
      <c r="I239" s="2"/>
      <c r="L239" s="2"/>
      <c r="M239" s="2"/>
    </row>
    <row r="240" customFormat="false" ht="12.75" hidden="false" customHeight="false" outlineLevel="0" collapsed="false">
      <c r="E240" s="2"/>
      <c r="F240" s="2"/>
      <c r="I240" s="2"/>
      <c r="L240" s="2"/>
      <c r="M240" s="2"/>
    </row>
    <row r="241" customFormat="false" ht="12.75" hidden="false" customHeight="false" outlineLevel="0" collapsed="false">
      <c r="E241" s="2"/>
      <c r="F241" s="2"/>
      <c r="I241" s="2"/>
      <c r="L241" s="2"/>
      <c r="M241" s="2"/>
    </row>
    <row r="242" customFormat="false" ht="12.75" hidden="false" customHeight="false" outlineLevel="0" collapsed="false">
      <c r="E242" s="2"/>
      <c r="F242" s="2"/>
      <c r="I242" s="2"/>
      <c r="L242" s="2"/>
      <c r="M242" s="2"/>
    </row>
    <row r="243" customFormat="false" ht="12.75" hidden="false" customHeight="false" outlineLevel="0" collapsed="false">
      <c r="E243" s="2"/>
      <c r="F243" s="2"/>
      <c r="I243" s="2"/>
      <c r="L243" s="2"/>
      <c r="M243" s="2"/>
    </row>
    <row r="244" customFormat="false" ht="12.75" hidden="false" customHeight="false" outlineLevel="0" collapsed="false">
      <c r="E244" s="2"/>
      <c r="F244" s="2"/>
      <c r="I244" s="2"/>
      <c r="L244" s="2"/>
      <c r="M244" s="2"/>
    </row>
    <row r="245" customFormat="false" ht="12.75" hidden="false" customHeight="false" outlineLevel="0" collapsed="false">
      <c r="E245" s="2"/>
      <c r="F245" s="2"/>
      <c r="I245" s="2"/>
      <c r="L245" s="2"/>
      <c r="M245" s="2"/>
    </row>
    <row r="246" customFormat="false" ht="12.75" hidden="false" customHeight="false" outlineLevel="0" collapsed="false">
      <c r="E246" s="2"/>
      <c r="F246" s="2"/>
      <c r="I246" s="2"/>
      <c r="L246" s="2"/>
      <c r="M246" s="2"/>
    </row>
    <row r="247" customFormat="false" ht="12.75" hidden="false" customHeight="false" outlineLevel="0" collapsed="false">
      <c r="E247" s="2"/>
      <c r="F247" s="2"/>
      <c r="I247" s="2"/>
      <c r="L247" s="2"/>
      <c r="M247" s="2"/>
    </row>
    <row r="248" customFormat="false" ht="12.75" hidden="false" customHeight="false" outlineLevel="0" collapsed="false">
      <c r="E248" s="2"/>
      <c r="F248" s="2"/>
      <c r="I248" s="2"/>
      <c r="L248" s="2"/>
      <c r="M248" s="2"/>
    </row>
    <row r="249" customFormat="false" ht="12.75" hidden="false" customHeight="false" outlineLevel="0" collapsed="false">
      <c r="E249" s="2"/>
      <c r="F249" s="2"/>
      <c r="I249" s="2"/>
      <c r="L249" s="2"/>
      <c r="M249" s="2"/>
    </row>
    <row r="250" customFormat="false" ht="12.75" hidden="false" customHeight="false" outlineLevel="0" collapsed="false">
      <c r="E250" s="2"/>
      <c r="F250" s="2"/>
      <c r="I250" s="2"/>
      <c r="L250" s="2"/>
      <c r="M250" s="2"/>
    </row>
    <row r="251" customFormat="false" ht="12.75" hidden="false" customHeight="false" outlineLevel="0" collapsed="false">
      <c r="E251" s="2"/>
      <c r="F251" s="2"/>
      <c r="I251" s="2"/>
      <c r="L251" s="2"/>
      <c r="M251" s="2"/>
    </row>
    <row r="252" customFormat="false" ht="12.75" hidden="false" customHeight="false" outlineLevel="0" collapsed="false">
      <c r="E252" s="2"/>
      <c r="F252" s="2"/>
      <c r="I252" s="2"/>
      <c r="L252" s="2"/>
      <c r="M252" s="2"/>
    </row>
    <row r="253" customFormat="false" ht="12.75" hidden="false" customHeight="false" outlineLevel="0" collapsed="false">
      <c r="E253" s="2"/>
      <c r="F253" s="2"/>
      <c r="I253" s="2"/>
      <c r="L253" s="2"/>
      <c r="M253" s="2"/>
    </row>
    <row r="254" customFormat="false" ht="12.75" hidden="false" customHeight="false" outlineLevel="0" collapsed="false">
      <c r="E254" s="2"/>
      <c r="F254" s="2"/>
      <c r="I254" s="2"/>
      <c r="L254" s="2"/>
      <c r="M254" s="2"/>
    </row>
    <row r="255" customFormat="false" ht="12.75" hidden="false" customHeight="false" outlineLevel="0" collapsed="false">
      <c r="E255" s="2"/>
      <c r="F255" s="2"/>
      <c r="I255" s="2"/>
      <c r="L255" s="2"/>
      <c r="M255" s="2"/>
    </row>
    <row r="256" customFormat="false" ht="12.75" hidden="false" customHeight="false" outlineLevel="0" collapsed="false">
      <c r="E256" s="2"/>
      <c r="F256" s="2"/>
      <c r="I256" s="2"/>
      <c r="L256" s="2"/>
      <c r="M256" s="2"/>
    </row>
    <row r="257" customFormat="false" ht="12.75" hidden="false" customHeight="false" outlineLevel="0" collapsed="false">
      <c r="E257" s="2"/>
      <c r="F257" s="2"/>
      <c r="I257" s="2"/>
      <c r="L257" s="2"/>
      <c r="M257" s="2"/>
    </row>
    <row r="258" customFormat="false" ht="12.75" hidden="false" customHeight="false" outlineLevel="0" collapsed="false">
      <c r="E258" s="2"/>
      <c r="F258" s="2"/>
      <c r="I258" s="2"/>
      <c r="L258" s="2"/>
      <c r="M258" s="2"/>
    </row>
    <row r="259" customFormat="false" ht="12.75" hidden="false" customHeight="false" outlineLevel="0" collapsed="false">
      <c r="E259" s="2"/>
      <c r="F259" s="2"/>
      <c r="I259" s="2"/>
      <c r="L259" s="2"/>
      <c r="M259" s="2"/>
    </row>
    <row r="260" customFormat="false" ht="12.75" hidden="false" customHeight="false" outlineLevel="0" collapsed="false">
      <c r="E260" s="2"/>
      <c r="F260" s="2"/>
      <c r="I260" s="2"/>
      <c r="L260" s="2"/>
      <c r="M260" s="2"/>
    </row>
    <row r="261" customFormat="false" ht="12.75" hidden="false" customHeight="false" outlineLevel="0" collapsed="false">
      <c r="E261" s="2"/>
      <c r="F261" s="2"/>
      <c r="I261" s="2"/>
      <c r="L261" s="2"/>
      <c r="M261" s="2"/>
    </row>
    <row r="262" customFormat="false" ht="12.75" hidden="false" customHeight="false" outlineLevel="0" collapsed="false">
      <c r="E262" s="2"/>
      <c r="F262" s="2"/>
      <c r="I262" s="2"/>
      <c r="L262" s="2"/>
      <c r="M262" s="2"/>
    </row>
    <row r="263" customFormat="false" ht="12.75" hidden="false" customHeight="false" outlineLevel="0" collapsed="false">
      <c r="E263" s="2"/>
      <c r="F263" s="2"/>
      <c r="I263" s="2"/>
      <c r="L263" s="2"/>
      <c r="M263" s="2"/>
    </row>
    <row r="264" customFormat="false" ht="12.75" hidden="false" customHeight="false" outlineLevel="0" collapsed="false">
      <c r="E264" s="2"/>
      <c r="F264" s="2"/>
      <c r="I264" s="2"/>
      <c r="L264" s="2"/>
      <c r="M264" s="2"/>
    </row>
    <row r="265" customFormat="false" ht="12.75" hidden="false" customHeight="false" outlineLevel="0" collapsed="false">
      <c r="E265" s="2"/>
      <c r="F265" s="2"/>
      <c r="I265" s="2"/>
      <c r="L265" s="2"/>
      <c r="M265" s="2"/>
    </row>
    <row r="266" customFormat="false" ht="12.75" hidden="false" customHeight="false" outlineLevel="0" collapsed="false">
      <c r="E266" s="2"/>
      <c r="F266" s="2"/>
      <c r="I266" s="2"/>
      <c r="L266" s="2"/>
      <c r="M266" s="2"/>
    </row>
    <row r="267" customFormat="false" ht="12.75" hidden="false" customHeight="false" outlineLevel="0" collapsed="false">
      <c r="E267" s="2"/>
      <c r="F267" s="2"/>
      <c r="I267" s="2"/>
      <c r="L267" s="2"/>
      <c r="M267" s="2"/>
    </row>
    <row r="268" customFormat="false" ht="12.75" hidden="false" customHeight="false" outlineLevel="0" collapsed="false">
      <c r="E268" s="2"/>
      <c r="F268" s="2"/>
      <c r="I268" s="2"/>
      <c r="L268" s="2"/>
      <c r="M268" s="2"/>
    </row>
    <row r="269" customFormat="false" ht="12.75" hidden="false" customHeight="false" outlineLevel="0" collapsed="false">
      <c r="E269" s="2"/>
      <c r="F269" s="2"/>
      <c r="I269" s="2"/>
      <c r="L269" s="2"/>
      <c r="M269" s="2"/>
    </row>
    <row r="270" customFormat="false" ht="12.75" hidden="false" customHeight="false" outlineLevel="0" collapsed="false">
      <c r="E270" s="2"/>
      <c r="F270" s="2"/>
      <c r="I270" s="2"/>
      <c r="L270" s="2"/>
      <c r="M270" s="2"/>
    </row>
    <row r="271" customFormat="false" ht="12.75" hidden="false" customHeight="false" outlineLevel="0" collapsed="false">
      <c r="E271" s="2"/>
      <c r="F271" s="2"/>
      <c r="I271" s="2"/>
      <c r="L271" s="2"/>
      <c r="M271" s="2"/>
    </row>
    <row r="272" customFormat="false" ht="12.75" hidden="false" customHeight="false" outlineLevel="0" collapsed="false">
      <c r="E272" s="2"/>
      <c r="F272" s="2"/>
      <c r="I272" s="2"/>
      <c r="L272" s="2"/>
      <c r="M272" s="2"/>
    </row>
    <row r="273" customFormat="false" ht="12.75" hidden="false" customHeight="false" outlineLevel="0" collapsed="false">
      <c r="E273" s="2"/>
      <c r="F273" s="2"/>
      <c r="I273" s="2"/>
      <c r="L273" s="2"/>
      <c r="M273" s="2"/>
    </row>
    <row r="274" customFormat="false" ht="12.75" hidden="false" customHeight="false" outlineLevel="0" collapsed="false">
      <c r="E274" s="2"/>
      <c r="F274" s="2"/>
      <c r="I274" s="2"/>
      <c r="L274" s="2"/>
      <c r="M274" s="2"/>
    </row>
    <row r="275" customFormat="false" ht="12.75" hidden="false" customHeight="false" outlineLevel="0" collapsed="false">
      <c r="E275" s="2"/>
      <c r="F275" s="2"/>
      <c r="I275" s="2"/>
      <c r="L275" s="2"/>
      <c r="M275" s="2"/>
    </row>
    <row r="276" customFormat="false" ht="12.75" hidden="false" customHeight="false" outlineLevel="0" collapsed="false">
      <c r="E276" s="2"/>
      <c r="F276" s="2"/>
      <c r="I276" s="2"/>
      <c r="L276" s="2"/>
      <c r="M276" s="2"/>
    </row>
    <row r="277" customFormat="false" ht="12.75" hidden="false" customHeight="false" outlineLevel="0" collapsed="false">
      <c r="E277" s="2"/>
      <c r="F277" s="2"/>
      <c r="I277" s="2"/>
      <c r="L277" s="2"/>
      <c r="M277" s="2"/>
    </row>
    <row r="278" customFormat="false" ht="12.75" hidden="false" customHeight="false" outlineLevel="0" collapsed="false">
      <c r="E278" s="2"/>
      <c r="F278" s="2"/>
      <c r="I278" s="2"/>
      <c r="L278" s="2"/>
      <c r="M278" s="2"/>
    </row>
    <row r="279" customFormat="false" ht="12.75" hidden="false" customHeight="false" outlineLevel="0" collapsed="false">
      <c r="E279" s="2"/>
      <c r="F279" s="2"/>
      <c r="I279" s="2"/>
      <c r="L279" s="2"/>
      <c r="M279" s="2"/>
    </row>
    <row r="280" customFormat="false" ht="12.75" hidden="false" customHeight="false" outlineLevel="0" collapsed="false">
      <c r="E280" s="2"/>
      <c r="F280" s="2"/>
      <c r="I280" s="2"/>
      <c r="L280" s="2"/>
      <c r="M280" s="2"/>
    </row>
    <row r="281" customFormat="false" ht="12.75" hidden="false" customHeight="false" outlineLevel="0" collapsed="false">
      <c r="E281" s="2"/>
      <c r="F281" s="2"/>
      <c r="I281" s="2"/>
      <c r="L281" s="2"/>
      <c r="M281" s="2"/>
    </row>
    <row r="282" customFormat="false" ht="12.75" hidden="false" customHeight="false" outlineLevel="0" collapsed="false">
      <c r="E282" s="2"/>
      <c r="F282" s="2"/>
      <c r="I282" s="2"/>
      <c r="L282" s="2"/>
      <c r="M282" s="2"/>
    </row>
    <row r="283" customFormat="false" ht="12.75" hidden="false" customHeight="false" outlineLevel="0" collapsed="false">
      <c r="E283" s="2"/>
      <c r="F283" s="2"/>
      <c r="I283" s="2"/>
      <c r="L283" s="2"/>
      <c r="M283" s="2"/>
    </row>
    <row r="284" customFormat="false" ht="12.75" hidden="false" customHeight="false" outlineLevel="0" collapsed="false">
      <c r="E284" s="2"/>
      <c r="F284" s="2"/>
      <c r="I284" s="2"/>
      <c r="L284" s="2"/>
      <c r="M284" s="2"/>
    </row>
    <row r="285" customFormat="false" ht="12.75" hidden="false" customHeight="false" outlineLevel="0" collapsed="false">
      <c r="E285" s="2"/>
      <c r="F285" s="2"/>
      <c r="I285" s="2"/>
      <c r="L285" s="2"/>
      <c r="M285" s="2"/>
    </row>
    <row r="286" customFormat="false" ht="12.75" hidden="false" customHeight="false" outlineLevel="0" collapsed="false">
      <c r="E286" s="2"/>
      <c r="F286" s="2"/>
      <c r="I286" s="2"/>
      <c r="L286" s="2"/>
      <c r="M286" s="2"/>
    </row>
    <row r="287" customFormat="false" ht="12.75" hidden="false" customHeight="false" outlineLevel="0" collapsed="false">
      <c r="E287" s="2"/>
      <c r="F287" s="2"/>
      <c r="I287" s="2"/>
      <c r="L287" s="2"/>
      <c r="M287" s="2"/>
    </row>
    <row r="288" customFormat="false" ht="12.75" hidden="false" customHeight="false" outlineLevel="0" collapsed="false">
      <c r="E288" s="2"/>
      <c r="F288" s="2"/>
      <c r="I288" s="2"/>
      <c r="L288" s="2"/>
      <c r="M288" s="2"/>
    </row>
    <row r="289" customFormat="false" ht="12.75" hidden="false" customHeight="false" outlineLevel="0" collapsed="false">
      <c r="E289" s="2"/>
      <c r="F289" s="2"/>
      <c r="I289" s="2"/>
      <c r="L289" s="2"/>
      <c r="M289" s="2"/>
    </row>
    <row r="290" customFormat="false" ht="12.75" hidden="false" customHeight="false" outlineLevel="0" collapsed="false">
      <c r="E290" s="2"/>
      <c r="F290" s="2"/>
      <c r="I290" s="2"/>
      <c r="L290" s="2"/>
      <c r="M290" s="2"/>
    </row>
    <row r="291" customFormat="false" ht="12.75" hidden="false" customHeight="false" outlineLevel="0" collapsed="false">
      <c r="E291" s="2"/>
      <c r="F291" s="2"/>
      <c r="I291" s="2"/>
      <c r="L291" s="2"/>
      <c r="M291" s="2"/>
    </row>
    <row r="292" customFormat="false" ht="12.75" hidden="false" customHeight="false" outlineLevel="0" collapsed="false">
      <c r="E292" s="2"/>
      <c r="F292" s="2"/>
      <c r="I292" s="2"/>
      <c r="L292" s="2"/>
      <c r="M292" s="2"/>
    </row>
    <row r="293" customFormat="false" ht="12.75" hidden="false" customHeight="false" outlineLevel="0" collapsed="false">
      <c r="E293" s="2"/>
      <c r="F293" s="2"/>
      <c r="I293" s="2"/>
      <c r="L293" s="2"/>
      <c r="M293" s="2"/>
    </row>
    <row r="294" customFormat="false" ht="12.75" hidden="false" customHeight="false" outlineLevel="0" collapsed="false">
      <c r="E294" s="2"/>
      <c r="F294" s="2"/>
      <c r="I294" s="2"/>
      <c r="L294" s="2"/>
      <c r="M294" s="2"/>
    </row>
    <row r="295" customFormat="false" ht="12.75" hidden="false" customHeight="false" outlineLevel="0" collapsed="false">
      <c r="E295" s="2"/>
      <c r="F295" s="2"/>
      <c r="I295" s="2"/>
      <c r="L295" s="2"/>
      <c r="M295" s="2"/>
    </row>
    <row r="296" customFormat="false" ht="12.75" hidden="false" customHeight="false" outlineLevel="0" collapsed="false">
      <c r="E296" s="2"/>
      <c r="F296" s="2"/>
      <c r="I296" s="2"/>
      <c r="L296" s="2"/>
      <c r="M296" s="2"/>
    </row>
  </sheetData>
  <mergeCells count="55">
    <mergeCell ref="A1:N1"/>
    <mergeCell ref="A2:N2"/>
    <mergeCell ref="A3:D5"/>
    <mergeCell ref="E3:E5"/>
    <mergeCell ref="F3:H3"/>
    <mergeCell ref="I3:N3"/>
    <mergeCell ref="F4:F5"/>
    <mergeCell ref="G4:G5"/>
    <mergeCell ref="H4:H5"/>
    <mergeCell ref="I4:I5"/>
    <mergeCell ref="J4:J5"/>
    <mergeCell ref="K4:K5"/>
    <mergeCell ref="L4:L5"/>
    <mergeCell ref="M4:N4"/>
    <mergeCell ref="A6:N6"/>
    <mergeCell ref="A13:D13"/>
    <mergeCell ref="A14:N14"/>
    <mergeCell ref="A22:D22"/>
    <mergeCell ref="A23:N23"/>
    <mergeCell ref="A30:D30"/>
    <mergeCell ref="A31:N31"/>
    <mergeCell ref="A41:D41"/>
    <mergeCell ref="A42:N42"/>
    <mergeCell ref="A48:D48"/>
    <mergeCell ref="A49:N49"/>
    <mergeCell ref="A56:D56"/>
    <mergeCell ref="A57:N57"/>
    <mergeCell ref="A61:D61"/>
    <mergeCell ref="A62:N62"/>
    <mergeCell ref="A70:D70"/>
    <mergeCell ref="A71:N71"/>
    <mergeCell ref="A78:D78"/>
    <mergeCell ref="A79:N79"/>
    <mergeCell ref="A85:D85"/>
    <mergeCell ref="A86:N86"/>
    <mergeCell ref="A92:D92"/>
    <mergeCell ref="A93:N93"/>
    <mergeCell ref="A98:D98"/>
    <mergeCell ref="A99:N99"/>
    <mergeCell ref="A105:D105"/>
    <mergeCell ref="A106:N106"/>
    <mergeCell ref="A111:D111"/>
    <mergeCell ref="A112:N112"/>
    <mergeCell ref="A125:D125"/>
    <mergeCell ref="A126:N126"/>
    <mergeCell ref="A136:D136"/>
    <mergeCell ref="A137:N137"/>
    <mergeCell ref="A142:D142"/>
    <mergeCell ref="A143:N143"/>
    <mergeCell ref="A152:D152"/>
    <mergeCell ref="A153:N153"/>
    <mergeCell ref="A157:D157"/>
    <mergeCell ref="A160:D160"/>
    <mergeCell ref="B161:L161"/>
    <mergeCell ref="A168:D168"/>
  </mergeCells>
  <printOptions headings="false" gridLines="false" gridLinesSet="true" horizontalCentered="true" verticalCentered="true"/>
  <pageMargins left="0.590277777777778" right="0.590277777777778" top="0.472222222222222"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0" man="true" max="16383" min="0"/>
    <brk id="61" man="true" max="16383" min="0"/>
    <brk id="92" man="true" max="16383" min="0"/>
    <brk id="125" man="true" max="16383" min="0"/>
    <brk id="1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true" showRowColHeaders="true" showZeros="true" rightToLeft="false" tabSelected="false" showOutlineSymbols="true" defaultGridColor="true" view="pageBreakPreview" topLeftCell="A1" colorId="64" zoomScale="100" zoomScaleNormal="88" zoomScalePageLayoutView="100" workbookViewId="0">
      <pane xSplit="0" ySplit="6" topLeftCell="A160" activePane="bottomLeft" state="frozen"/>
      <selection pane="topLeft" activeCell="A1" activeCellId="0" sqref="A1"/>
      <selection pane="bottomLeft" activeCell="T44" activeCellId="0" sqref="T44"/>
    </sheetView>
  </sheetViews>
  <sheetFormatPr defaultColWidth="8.41796875" defaultRowHeight="12.75" zeroHeight="false" outlineLevelRow="0" outlineLevelCol="0"/>
  <cols>
    <col collapsed="false" customWidth="true" hidden="false" outlineLevel="0" max="1" min="1" style="0" width="5.41"/>
    <col collapsed="false" customWidth="true" hidden="false" outlineLevel="0" max="2" min="2" style="0" width="9.28"/>
    <col collapsed="false" customWidth="true" hidden="false" outlineLevel="0" max="3" min="3" style="0" width="21.13"/>
    <col collapsed="false" customWidth="true" hidden="false" outlineLevel="0" max="4" min="4" style="0" width="16.84"/>
    <col collapsed="false" customWidth="true" hidden="false" outlineLevel="0" max="5" min="5" style="0" width="11.28"/>
    <col collapsed="false" customWidth="true" hidden="false" outlineLevel="0" max="6" min="6" style="0" width="9.28"/>
    <col collapsed="false" customWidth="true" hidden="false" outlineLevel="0" max="7" min="7" style="0" width="11.85"/>
    <col collapsed="false" customWidth="true" hidden="false" outlineLevel="0" max="8" min="8" style="0" width="10.28"/>
    <col collapsed="false" customWidth="true" hidden="false" outlineLevel="0" max="9" min="9" style="0" width="11.56"/>
    <col collapsed="false" customWidth="true" hidden="false" outlineLevel="0" max="10" min="10" style="0" width="9.41"/>
    <col collapsed="false" customWidth="true" hidden="false" outlineLevel="0" max="11" min="11" style="0" width="12.42"/>
    <col collapsed="false" customWidth="true" hidden="false" outlineLevel="0" max="12" min="12" style="106" width="13.28"/>
    <col collapsed="false" customWidth="true" hidden="false" outlineLevel="0" max="14" min="14" style="0" width="8.85"/>
  </cols>
  <sheetData>
    <row r="1" customFormat="false" ht="19.9" hidden="false" customHeight="true" outlineLevel="0" collapsed="false">
      <c r="A1" s="107"/>
      <c r="B1" s="108"/>
      <c r="C1" s="109"/>
      <c r="D1" s="109"/>
      <c r="E1" s="109"/>
      <c r="F1" s="109"/>
      <c r="G1" s="109"/>
      <c r="H1" s="109"/>
      <c r="I1" s="109"/>
      <c r="J1" s="109"/>
      <c r="K1" s="109"/>
      <c r="L1" s="110" t="s">
        <v>182</v>
      </c>
    </row>
    <row r="2" customFormat="false" ht="39" hidden="false" customHeight="true" outlineLevel="0" collapsed="false">
      <c r="A2" s="111"/>
      <c r="B2" s="112" t="s">
        <v>183</v>
      </c>
      <c r="C2" s="112"/>
      <c r="D2" s="112"/>
      <c r="E2" s="112"/>
      <c r="F2" s="112"/>
      <c r="G2" s="112"/>
      <c r="H2" s="112"/>
      <c r="I2" s="112"/>
      <c r="J2" s="112"/>
      <c r="K2" s="112"/>
      <c r="L2" s="111"/>
      <c r="N2" s="2"/>
      <c r="O2" s="2"/>
      <c r="P2" s="2"/>
      <c r="Q2" s="2"/>
      <c r="R2" s="2"/>
      <c r="S2" s="2"/>
    </row>
    <row r="3" customFormat="false" ht="15.75" hidden="false" customHeight="true" outlineLevel="0" collapsed="false">
      <c r="A3" s="68"/>
      <c r="B3" s="68"/>
      <c r="C3" s="113" t="s">
        <v>2</v>
      </c>
      <c r="D3" s="7" t="s">
        <v>184</v>
      </c>
      <c r="E3" s="114" t="s">
        <v>185</v>
      </c>
      <c r="F3" s="114"/>
      <c r="G3" s="114"/>
      <c r="H3" s="114"/>
      <c r="I3" s="114"/>
      <c r="J3" s="114"/>
      <c r="K3" s="114"/>
      <c r="L3" s="114"/>
      <c r="N3" s="2"/>
      <c r="O3" s="2"/>
      <c r="P3" s="2"/>
      <c r="Q3" s="2"/>
      <c r="R3" s="2"/>
      <c r="S3" s="2"/>
    </row>
    <row r="4" customFormat="false" ht="13.15" hidden="false" customHeight="true" outlineLevel="0" collapsed="false">
      <c r="A4" s="68"/>
      <c r="B4" s="68"/>
      <c r="C4" s="113"/>
      <c r="D4" s="7"/>
      <c r="E4" s="114" t="s">
        <v>186</v>
      </c>
      <c r="F4" s="114"/>
      <c r="G4" s="114" t="s">
        <v>187</v>
      </c>
      <c r="H4" s="114"/>
      <c r="I4" s="114" t="s">
        <v>188</v>
      </c>
      <c r="J4" s="114"/>
      <c r="K4" s="114" t="s">
        <v>189</v>
      </c>
      <c r="L4" s="114"/>
      <c r="N4" s="2"/>
      <c r="O4" s="2"/>
      <c r="P4" s="2"/>
      <c r="Q4" s="2"/>
      <c r="R4" s="2"/>
      <c r="S4" s="2"/>
    </row>
    <row r="5" customFormat="false" ht="76.5" hidden="false" customHeight="true" outlineLevel="0" collapsed="false">
      <c r="A5" s="68"/>
      <c r="B5" s="68"/>
      <c r="C5" s="113"/>
      <c r="D5" s="7"/>
      <c r="E5" s="115" t="s">
        <v>6</v>
      </c>
      <c r="F5" s="115" t="s">
        <v>7</v>
      </c>
      <c r="G5" s="115" t="s">
        <v>6</v>
      </c>
      <c r="H5" s="115" t="s">
        <v>7</v>
      </c>
      <c r="I5" s="115" t="s">
        <v>6</v>
      </c>
      <c r="J5" s="115" t="s">
        <v>7</v>
      </c>
      <c r="K5" s="115" t="s">
        <v>6</v>
      </c>
      <c r="L5" s="115" t="s">
        <v>7</v>
      </c>
      <c r="N5" s="2"/>
      <c r="O5" s="2"/>
      <c r="P5" s="2"/>
      <c r="Q5" s="2"/>
      <c r="R5" s="2"/>
      <c r="S5" s="2"/>
    </row>
    <row r="6" customFormat="false" ht="15" hidden="false" customHeight="true" outlineLevel="0" collapsed="false">
      <c r="A6" s="68"/>
      <c r="B6" s="68"/>
      <c r="C6" s="114" t="n">
        <v>1</v>
      </c>
      <c r="D6" s="114" t="n">
        <v>2</v>
      </c>
      <c r="E6" s="114" t="n">
        <v>3</v>
      </c>
      <c r="F6" s="114" t="n">
        <v>4</v>
      </c>
      <c r="G6" s="114" t="n">
        <v>5</v>
      </c>
      <c r="H6" s="114" t="n">
        <v>6</v>
      </c>
      <c r="I6" s="114" t="n">
        <v>7</v>
      </c>
      <c r="J6" s="114" t="n">
        <v>8</v>
      </c>
      <c r="K6" s="114" t="n">
        <v>9</v>
      </c>
      <c r="L6" s="114" t="n">
        <v>10</v>
      </c>
      <c r="N6" s="2"/>
      <c r="O6" s="2"/>
      <c r="P6" s="2"/>
      <c r="Q6" s="2"/>
      <c r="R6" s="2"/>
      <c r="S6" s="2"/>
    </row>
    <row r="7" customFormat="false" ht="12.75" hidden="false" customHeight="false" outlineLevel="0" collapsed="false">
      <c r="A7" s="116" t="s">
        <v>16</v>
      </c>
      <c r="B7" s="116"/>
      <c r="C7" s="116"/>
      <c r="D7" s="116"/>
      <c r="E7" s="116"/>
      <c r="F7" s="116"/>
      <c r="G7" s="116"/>
      <c r="H7" s="116"/>
      <c r="I7" s="116"/>
      <c r="J7" s="116"/>
      <c r="K7" s="116"/>
      <c r="L7" s="116"/>
    </row>
    <row r="8" customFormat="false" ht="15" hidden="false" customHeight="false" outlineLevel="0" collapsed="false">
      <c r="A8" s="17" t="n">
        <v>1</v>
      </c>
      <c r="B8" s="18" t="s">
        <v>17</v>
      </c>
      <c r="C8" s="18" t="s">
        <v>18</v>
      </c>
      <c r="D8" s="59" t="n">
        <f aca="false">E8+F8+G8+H8+I8+J8+K8+L8</f>
        <v>45</v>
      </c>
      <c r="E8" s="59" t="n">
        <v>0</v>
      </c>
      <c r="F8" s="59" t="n">
        <v>0</v>
      </c>
      <c r="G8" s="59" t="n">
        <v>9</v>
      </c>
      <c r="H8" s="59" t="n">
        <v>0</v>
      </c>
      <c r="I8" s="59" t="n">
        <v>10</v>
      </c>
      <c r="J8" s="59" t="n">
        <v>1</v>
      </c>
      <c r="K8" s="59" t="n">
        <v>25</v>
      </c>
      <c r="L8" s="59" t="n">
        <v>0</v>
      </c>
    </row>
    <row r="9" customFormat="false" ht="15" hidden="false" customHeight="false" outlineLevel="0" collapsed="false">
      <c r="A9" s="25" t="n">
        <v>2</v>
      </c>
      <c r="B9" s="25" t="s">
        <v>20</v>
      </c>
      <c r="C9" s="25" t="s">
        <v>18</v>
      </c>
      <c r="D9" s="59" t="n">
        <f aca="false">E9+F9+G9+H9+I9+J9+K9+L9</f>
        <v>13</v>
      </c>
      <c r="E9" s="117" t="n">
        <v>0</v>
      </c>
      <c r="F9" s="117" t="n">
        <v>0</v>
      </c>
      <c r="G9" s="117" t="n">
        <v>3</v>
      </c>
      <c r="H9" s="117" t="n">
        <v>1</v>
      </c>
      <c r="I9" s="117" t="n">
        <v>0</v>
      </c>
      <c r="J9" s="117" t="n">
        <v>1</v>
      </c>
      <c r="K9" s="117" t="n">
        <v>8</v>
      </c>
      <c r="L9" s="117" t="n">
        <v>0</v>
      </c>
    </row>
    <row r="10" customFormat="false" ht="15" hidden="false" customHeight="false" outlineLevel="0" collapsed="false">
      <c r="A10" s="25" t="n">
        <v>3</v>
      </c>
      <c r="B10" s="25" t="s">
        <v>17</v>
      </c>
      <c r="C10" s="25" t="s">
        <v>21</v>
      </c>
      <c r="D10" s="59" t="n">
        <f aca="false">E10+F10+G10+H10+I10+J10+K10+L10</f>
        <v>0</v>
      </c>
      <c r="E10" s="59" t="n">
        <v>0</v>
      </c>
      <c r="F10" s="59" t="n">
        <v>0</v>
      </c>
      <c r="G10" s="59" t="n">
        <v>0</v>
      </c>
      <c r="H10" s="59" t="n">
        <v>0</v>
      </c>
      <c r="I10" s="59" t="n">
        <v>0</v>
      </c>
      <c r="J10" s="59" t="n">
        <v>0</v>
      </c>
      <c r="K10" s="59" t="n">
        <v>0</v>
      </c>
      <c r="L10" s="59" t="n">
        <v>0</v>
      </c>
    </row>
    <row r="11" customFormat="false" ht="15" hidden="false" customHeight="false" outlineLevel="0" collapsed="false">
      <c r="A11" s="25" t="n">
        <v>4</v>
      </c>
      <c r="B11" s="25" t="s">
        <v>17</v>
      </c>
      <c r="C11" s="25" t="s">
        <v>23</v>
      </c>
      <c r="D11" s="59" t="n">
        <f aca="false">E11+F11+G11+H11+I11+J11+K11+L11</f>
        <v>2</v>
      </c>
      <c r="E11" s="117" t="n">
        <v>0</v>
      </c>
      <c r="F11" s="117" t="n">
        <v>0</v>
      </c>
      <c r="G11" s="117" t="n">
        <v>0</v>
      </c>
      <c r="H11" s="117" t="n">
        <v>0</v>
      </c>
      <c r="I11" s="117" t="n">
        <v>1</v>
      </c>
      <c r="J11" s="117" t="n">
        <v>0</v>
      </c>
      <c r="K11" s="117" t="n">
        <v>1</v>
      </c>
      <c r="L11" s="117" t="n">
        <v>0</v>
      </c>
    </row>
    <row r="12" customFormat="false" ht="15" hidden="false" customHeight="false" outlineLevel="0" collapsed="false">
      <c r="A12" s="25" t="n">
        <v>5</v>
      </c>
      <c r="B12" s="28" t="s">
        <v>24</v>
      </c>
      <c r="C12" s="25" t="s">
        <v>23</v>
      </c>
      <c r="D12" s="59" t="n">
        <f aca="false">E12+F12+G12+H12+I12+J12+K12+L12</f>
        <v>4</v>
      </c>
      <c r="E12" s="117" t="n">
        <v>1</v>
      </c>
      <c r="F12" s="117" t="n">
        <v>0</v>
      </c>
      <c r="G12" s="117" t="n">
        <v>0</v>
      </c>
      <c r="H12" s="117" t="n">
        <v>0</v>
      </c>
      <c r="I12" s="117" t="n">
        <v>0</v>
      </c>
      <c r="J12" s="117" t="n">
        <v>0</v>
      </c>
      <c r="K12" s="117" t="n">
        <v>3</v>
      </c>
      <c r="L12" s="117" t="n">
        <v>0</v>
      </c>
    </row>
    <row r="13" customFormat="false" ht="15" hidden="false" customHeight="false" outlineLevel="0" collapsed="false">
      <c r="A13" s="25" t="n">
        <v>6</v>
      </c>
      <c r="B13" s="25" t="s">
        <v>26</v>
      </c>
      <c r="C13" s="25" t="s">
        <v>27</v>
      </c>
      <c r="D13" s="59" t="n">
        <f aca="false">E13+F13+G13+H13+I13+J13+K13+L13</f>
        <v>4</v>
      </c>
      <c r="E13" s="117" t="n">
        <v>1</v>
      </c>
      <c r="F13" s="117" t="n">
        <v>0</v>
      </c>
      <c r="G13" s="117" t="n">
        <v>2</v>
      </c>
      <c r="H13" s="117" t="n">
        <v>0</v>
      </c>
      <c r="I13" s="117" t="n">
        <v>0</v>
      </c>
      <c r="J13" s="117" t="n">
        <v>0</v>
      </c>
      <c r="K13" s="117" t="n">
        <v>1</v>
      </c>
      <c r="L13" s="117" t="n">
        <v>0</v>
      </c>
    </row>
    <row r="14" customFormat="false" ht="15.75" hidden="false" customHeight="false" outlineLevel="0" collapsed="false">
      <c r="A14" s="118" t="s">
        <v>29</v>
      </c>
      <c r="B14" s="118"/>
      <c r="C14" s="118"/>
      <c r="D14" s="60" t="n">
        <f aca="false">D8+D9+D10+D11+D12+D13</f>
        <v>68</v>
      </c>
      <c r="E14" s="60" t="n">
        <f aca="false">SUM(E8:E13)</f>
        <v>2</v>
      </c>
      <c r="F14" s="60" t="n">
        <f aca="false">SUM(F8:F13)</f>
        <v>0</v>
      </c>
      <c r="G14" s="60" t="n">
        <f aca="false">SUM(G8:G13)</f>
        <v>14</v>
      </c>
      <c r="H14" s="60" t="n">
        <f aca="false">SUM(H8:H13)</f>
        <v>1</v>
      </c>
      <c r="I14" s="60" t="n">
        <f aca="false">SUM(I8:I13)</f>
        <v>11</v>
      </c>
      <c r="J14" s="60" t="n">
        <f aca="false">SUM(J8:J13)</f>
        <v>2</v>
      </c>
      <c r="K14" s="60" t="n">
        <f aca="false">SUM(K8:K13)</f>
        <v>38</v>
      </c>
      <c r="L14" s="60" t="n">
        <f aca="false">SUM(L8:L13)</f>
        <v>0</v>
      </c>
    </row>
    <row r="15" customFormat="false" ht="12.75" hidden="false" customHeight="false" outlineLevel="0" collapsed="false">
      <c r="A15" s="116" t="s">
        <v>30</v>
      </c>
      <c r="B15" s="116"/>
      <c r="C15" s="116"/>
      <c r="D15" s="116"/>
      <c r="E15" s="116"/>
      <c r="F15" s="116"/>
      <c r="G15" s="116"/>
      <c r="H15" s="116"/>
      <c r="I15" s="116"/>
      <c r="J15" s="116"/>
      <c r="K15" s="116"/>
      <c r="L15" s="116"/>
      <c r="M15" s="47"/>
    </row>
    <row r="16" customFormat="false" ht="15" hidden="false" customHeight="false" outlineLevel="0" collapsed="false">
      <c r="A16" s="25" t="n">
        <v>7</v>
      </c>
      <c r="B16" s="25" t="s">
        <v>17</v>
      </c>
      <c r="C16" s="25" t="s">
        <v>31</v>
      </c>
      <c r="D16" s="59" t="n">
        <f aca="false">E16+F16+G16+H16+I16+J16+K16+L16</f>
        <v>18</v>
      </c>
      <c r="E16" s="117" t="n">
        <v>0</v>
      </c>
      <c r="F16" s="117" t="n">
        <v>1</v>
      </c>
      <c r="G16" s="117" t="n">
        <v>2</v>
      </c>
      <c r="H16" s="117" t="n">
        <v>0</v>
      </c>
      <c r="I16" s="117" t="n">
        <v>0</v>
      </c>
      <c r="J16" s="117" t="n">
        <v>0</v>
      </c>
      <c r="K16" s="117" t="n">
        <v>14</v>
      </c>
      <c r="L16" s="117" t="n">
        <v>1</v>
      </c>
    </row>
    <row r="17" customFormat="false" ht="15" hidden="false" customHeight="false" outlineLevel="0" collapsed="false">
      <c r="A17" s="25" t="n">
        <v>8</v>
      </c>
      <c r="B17" s="25" t="s">
        <v>20</v>
      </c>
      <c r="C17" s="25" t="s">
        <v>31</v>
      </c>
      <c r="D17" s="59" t="n">
        <f aca="false">E17+F17+G17+H17+I17+J17+K17+L17</f>
        <v>6</v>
      </c>
      <c r="E17" s="117" t="n">
        <v>0</v>
      </c>
      <c r="F17" s="117" t="n">
        <v>0</v>
      </c>
      <c r="G17" s="117" t="n">
        <v>1</v>
      </c>
      <c r="H17" s="117" t="n">
        <v>0</v>
      </c>
      <c r="I17" s="117" t="n">
        <v>1</v>
      </c>
      <c r="J17" s="117" t="n">
        <v>0</v>
      </c>
      <c r="K17" s="117" t="n">
        <v>4</v>
      </c>
      <c r="L17" s="117" t="n">
        <v>0</v>
      </c>
    </row>
    <row r="18" customFormat="false" ht="15" hidden="false" customHeight="false" outlineLevel="0" collapsed="false">
      <c r="A18" s="25" t="n">
        <v>9</v>
      </c>
      <c r="B18" s="25" t="s">
        <v>26</v>
      </c>
      <c r="C18" s="25" t="s">
        <v>33</v>
      </c>
      <c r="D18" s="59" t="n">
        <f aca="false">E18+F18+G18+H18+I18+J18+K18+L18</f>
        <v>0</v>
      </c>
      <c r="E18" s="117" t="n">
        <v>0</v>
      </c>
      <c r="F18" s="117" t="n">
        <v>0</v>
      </c>
      <c r="G18" s="117" t="n">
        <v>0</v>
      </c>
      <c r="H18" s="117" t="n">
        <v>0</v>
      </c>
      <c r="I18" s="117" t="n">
        <v>0</v>
      </c>
      <c r="J18" s="117" t="n">
        <v>0</v>
      </c>
      <c r="K18" s="117" t="n">
        <v>0</v>
      </c>
      <c r="L18" s="117" t="n">
        <v>0</v>
      </c>
    </row>
    <row r="19" customFormat="false" ht="15" hidden="false" customHeight="false" outlineLevel="0" collapsed="false">
      <c r="A19" s="25" t="n">
        <v>10</v>
      </c>
      <c r="B19" s="25" t="s">
        <v>20</v>
      </c>
      <c r="C19" s="25" t="s">
        <v>34</v>
      </c>
      <c r="D19" s="59" t="n">
        <f aca="false">E19+F19+G19+H19+I19+J19+K19+L19</f>
        <v>2</v>
      </c>
      <c r="E19" s="117" t="n">
        <v>0</v>
      </c>
      <c r="F19" s="117" t="n">
        <v>0</v>
      </c>
      <c r="G19" s="117" t="n">
        <v>0</v>
      </c>
      <c r="H19" s="117" t="n">
        <v>0</v>
      </c>
      <c r="I19" s="117" t="n">
        <v>1</v>
      </c>
      <c r="J19" s="117" t="n">
        <v>0</v>
      </c>
      <c r="K19" s="117" t="n">
        <v>1</v>
      </c>
      <c r="L19" s="117" t="n">
        <v>0</v>
      </c>
    </row>
    <row r="20" customFormat="false" ht="15" hidden="false" customHeight="false" outlineLevel="0" collapsed="false">
      <c r="A20" s="25" t="n">
        <v>11</v>
      </c>
      <c r="B20" s="25" t="s">
        <v>26</v>
      </c>
      <c r="C20" s="25" t="s">
        <v>35</v>
      </c>
      <c r="D20" s="59" t="n">
        <f aca="false">E20+F20+G20+H20+I20+J20+K20+L20</f>
        <v>3</v>
      </c>
      <c r="E20" s="117" t="n">
        <v>0</v>
      </c>
      <c r="F20" s="117" t="n">
        <v>0</v>
      </c>
      <c r="G20" s="117" t="n">
        <v>0</v>
      </c>
      <c r="H20" s="117" t="n">
        <v>0</v>
      </c>
      <c r="I20" s="117" t="n">
        <v>0</v>
      </c>
      <c r="J20" s="117" t="n">
        <v>0</v>
      </c>
      <c r="K20" s="117" t="n">
        <v>3</v>
      </c>
      <c r="L20" s="117" t="n">
        <v>0</v>
      </c>
    </row>
    <row r="21" customFormat="false" ht="15" hidden="false" customHeight="false" outlineLevel="0" collapsed="false">
      <c r="A21" s="25" t="n">
        <v>12</v>
      </c>
      <c r="B21" s="25" t="s">
        <v>20</v>
      </c>
      <c r="C21" s="25" t="s">
        <v>36</v>
      </c>
      <c r="D21" s="59" t="n">
        <f aca="false">E21+F21+G21+H21+I21+J21+K21+L21</f>
        <v>0</v>
      </c>
      <c r="E21" s="117" t="n">
        <v>0</v>
      </c>
      <c r="F21" s="117" t="n">
        <v>0</v>
      </c>
      <c r="G21" s="117" t="n">
        <v>0</v>
      </c>
      <c r="H21" s="117" t="n">
        <v>0</v>
      </c>
      <c r="I21" s="117" t="n">
        <v>0</v>
      </c>
      <c r="J21" s="117" t="n">
        <v>0</v>
      </c>
      <c r="K21" s="117" t="n">
        <v>0</v>
      </c>
      <c r="L21" s="117" t="n">
        <v>0</v>
      </c>
    </row>
    <row r="22" customFormat="false" ht="15" hidden="false" customHeight="false" outlineLevel="0" collapsed="false">
      <c r="A22" s="39" t="n">
        <v>13</v>
      </c>
      <c r="B22" s="39" t="s">
        <v>20</v>
      </c>
      <c r="C22" s="39" t="s">
        <v>37</v>
      </c>
      <c r="D22" s="59" t="n">
        <f aca="false">E22+F22+G22+H22+I22+J22+K22+L22</f>
        <v>1</v>
      </c>
      <c r="E22" s="59" t="n">
        <v>0</v>
      </c>
      <c r="F22" s="59" t="n">
        <v>0</v>
      </c>
      <c r="G22" s="59" t="n">
        <v>0</v>
      </c>
      <c r="H22" s="59" t="n">
        <v>0</v>
      </c>
      <c r="I22" s="59" t="n">
        <v>0</v>
      </c>
      <c r="J22" s="59" t="n">
        <v>0</v>
      </c>
      <c r="K22" s="59" t="n">
        <v>1</v>
      </c>
      <c r="L22" s="59" t="n">
        <v>0</v>
      </c>
    </row>
    <row r="23" customFormat="false" ht="15.75" hidden="false" customHeight="false" outlineLevel="0" collapsed="false">
      <c r="A23" s="118" t="s">
        <v>190</v>
      </c>
      <c r="B23" s="118"/>
      <c r="C23" s="118"/>
      <c r="D23" s="60" t="n">
        <f aca="false">D16+D17+D18+D19+D20+D21+D22</f>
        <v>30</v>
      </c>
      <c r="E23" s="60" t="n">
        <f aca="false">SUM(E16:E22)</f>
        <v>0</v>
      </c>
      <c r="F23" s="60" t="n">
        <f aca="false">SUM(F16:F22)</f>
        <v>1</v>
      </c>
      <c r="G23" s="60" t="n">
        <f aca="false">SUM(G16:G22)</f>
        <v>3</v>
      </c>
      <c r="H23" s="60" t="n">
        <f aca="false">SUM(H16:H22)</f>
        <v>0</v>
      </c>
      <c r="I23" s="60" t="n">
        <f aca="false">SUM(I16:I22)</f>
        <v>2</v>
      </c>
      <c r="J23" s="60" t="n">
        <f aca="false">SUM(J16:J22)</f>
        <v>0</v>
      </c>
      <c r="K23" s="60" t="n">
        <f aca="false">SUM(K16:K22)</f>
        <v>23</v>
      </c>
      <c r="L23" s="60" t="n">
        <f aca="false">SUM(L16:L22)</f>
        <v>1</v>
      </c>
      <c r="M23" s="47"/>
    </row>
    <row r="24" customFormat="false" ht="12.75" hidden="false" customHeight="false" outlineLevel="0" collapsed="false">
      <c r="A24" s="116" t="s">
        <v>38</v>
      </c>
      <c r="B24" s="116"/>
      <c r="C24" s="116"/>
      <c r="D24" s="116"/>
      <c r="E24" s="116"/>
      <c r="F24" s="116"/>
      <c r="G24" s="116"/>
      <c r="H24" s="116"/>
      <c r="I24" s="116"/>
      <c r="J24" s="116"/>
      <c r="K24" s="116"/>
      <c r="L24" s="116"/>
    </row>
    <row r="25" customFormat="false" ht="15" hidden="false" customHeight="false" outlineLevel="0" collapsed="false">
      <c r="A25" s="25" t="n">
        <v>14</v>
      </c>
      <c r="B25" s="41" t="s">
        <v>17</v>
      </c>
      <c r="C25" s="41" t="s">
        <v>39</v>
      </c>
      <c r="D25" s="59" t="n">
        <f aca="false">E25+F25+G25+H25+I25+J25+K25+L25</f>
        <v>17</v>
      </c>
      <c r="E25" s="117" t="n">
        <v>0</v>
      </c>
      <c r="F25" s="117" t="n">
        <v>0</v>
      </c>
      <c r="G25" s="117" t="n">
        <v>2</v>
      </c>
      <c r="H25" s="117" t="n">
        <v>0</v>
      </c>
      <c r="I25" s="117" t="n">
        <v>4</v>
      </c>
      <c r="J25" s="117" t="n">
        <v>0</v>
      </c>
      <c r="K25" s="117" t="n">
        <v>11</v>
      </c>
      <c r="L25" s="117" t="n">
        <v>0</v>
      </c>
    </row>
    <row r="26" customFormat="false" ht="15" hidden="false" customHeight="false" outlineLevel="0" collapsed="false">
      <c r="A26" s="25" t="n">
        <v>15</v>
      </c>
      <c r="B26" s="41" t="s">
        <v>20</v>
      </c>
      <c r="C26" s="41" t="s">
        <v>39</v>
      </c>
      <c r="D26" s="59" t="n">
        <f aca="false">E26+F26+G26+H26+I26+J26+K26+L26</f>
        <v>10</v>
      </c>
      <c r="E26" s="117" t="n">
        <v>0</v>
      </c>
      <c r="F26" s="117" t="n">
        <v>0</v>
      </c>
      <c r="G26" s="117" t="n">
        <v>1</v>
      </c>
      <c r="H26" s="117" t="n">
        <v>0</v>
      </c>
      <c r="I26" s="117" t="n">
        <v>1</v>
      </c>
      <c r="J26" s="117" t="n">
        <v>1</v>
      </c>
      <c r="K26" s="117" t="n">
        <v>7</v>
      </c>
      <c r="L26" s="117" t="n">
        <v>0</v>
      </c>
    </row>
    <row r="27" customFormat="false" ht="15" hidden="false" customHeight="false" outlineLevel="0" collapsed="false">
      <c r="A27" s="25" t="n">
        <v>16</v>
      </c>
      <c r="B27" s="41" t="s">
        <v>20</v>
      </c>
      <c r="C27" s="41" t="s">
        <v>41</v>
      </c>
      <c r="D27" s="59" t="n">
        <f aca="false">E27+F27+G27+H27+I27+J27+K27+L27</f>
        <v>4</v>
      </c>
      <c r="E27" s="117" t="n">
        <v>0</v>
      </c>
      <c r="F27" s="117" t="n">
        <v>0</v>
      </c>
      <c r="G27" s="117" t="n">
        <v>1</v>
      </c>
      <c r="H27" s="117" t="n">
        <v>1</v>
      </c>
      <c r="I27" s="117" t="n">
        <v>1</v>
      </c>
      <c r="J27" s="117" t="n">
        <v>0</v>
      </c>
      <c r="K27" s="117" t="n">
        <v>0</v>
      </c>
      <c r="L27" s="117" t="n">
        <v>1</v>
      </c>
    </row>
    <row r="28" customFormat="false" ht="15" hidden="false" customHeight="false" outlineLevel="0" collapsed="false">
      <c r="A28" s="25" t="n">
        <v>17</v>
      </c>
      <c r="B28" s="41" t="s">
        <v>17</v>
      </c>
      <c r="C28" s="41" t="s">
        <v>43</v>
      </c>
      <c r="D28" s="59" t="n">
        <f aca="false">E28+F28+G28+H28+I28+J28+K28+L28</f>
        <v>5</v>
      </c>
      <c r="E28" s="117" t="n">
        <v>0</v>
      </c>
      <c r="F28" s="117" t="n">
        <v>0</v>
      </c>
      <c r="G28" s="117" t="n">
        <v>0</v>
      </c>
      <c r="H28" s="117" t="n">
        <v>0</v>
      </c>
      <c r="I28" s="117" t="n">
        <v>0</v>
      </c>
      <c r="J28" s="117" t="n">
        <v>0</v>
      </c>
      <c r="K28" s="117" t="n">
        <v>4</v>
      </c>
      <c r="L28" s="117" t="n">
        <v>1</v>
      </c>
    </row>
    <row r="29" customFormat="false" ht="15" hidden="false" customHeight="false" outlineLevel="0" collapsed="false">
      <c r="A29" s="25" t="n">
        <v>18</v>
      </c>
      <c r="B29" s="41" t="s">
        <v>20</v>
      </c>
      <c r="C29" s="41" t="s">
        <v>45</v>
      </c>
      <c r="D29" s="59" t="n">
        <f aca="false">E29+F29+G29+H29+I29+J29+K29+L29</f>
        <v>3</v>
      </c>
      <c r="E29" s="117" t="n">
        <v>0</v>
      </c>
      <c r="F29" s="117" t="n">
        <v>0</v>
      </c>
      <c r="G29" s="117" t="n">
        <v>0</v>
      </c>
      <c r="H29" s="117" t="n">
        <v>1</v>
      </c>
      <c r="I29" s="117" t="n">
        <v>0</v>
      </c>
      <c r="J29" s="117" t="n">
        <v>0</v>
      </c>
      <c r="K29" s="117" t="n">
        <v>2</v>
      </c>
      <c r="L29" s="117" t="n">
        <v>0</v>
      </c>
    </row>
    <row r="30" customFormat="false" ht="15" hidden="false" customHeight="false" outlineLevel="0" collapsed="false">
      <c r="A30" s="25" t="n">
        <v>19</v>
      </c>
      <c r="B30" s="41" t="s">
        <v>20</v>
      </c>
      <c r="C30" s="41" t="s">
        <v>46</v>
      </c>
      <c r="D30" s="59" t="n">
        <f aca="false">E30+F30+G30+H30+I30+J30+K30+L30</f>
        <v>6</v>
      </c>
      <c r="E30" s="117" t="n">
        <v>0</v>
      </c>
      <c r="F30" s="117" t="n">
        <v>0</v>
      </c>
      <c r="G30" s="117" t="n">
        <v>0</v>
      </c>
      <c r="H30" s="117" t="n">
        <v>0</v>
      </c>
      <c r="I30" s="117" t="n">
        <v>0</v>
      </c>
      <c r="J30" s="117" t="n">
        <v>0</v>
      </c>
      <c r="K30" s="117" t="n">
        <v>6</v>
      </c>
      <c r="L30" s="117" t="n">
        <v>0</v>
      </c>
    </row>
    <row r="31" customFormat="false" ht="15.75" hidden="false" customHeight="false" outlineLevel="0" collapsed="false">
      <c r="A31" s="118" t="s">
        <v>190</v>
      </c>
      <c r="B31" s="118"/>
      <c r="C31" s="118"/>
      <c r="D31" s="60" t="n">
        <f aca="false">D25+D26+D27+D28+D29+D30</f>
        <v>45</v>
      </c>
      <c r="E31" s="60" t="n">
        <f aca="false">SUM(E25:E30)</f>
        <v>0</v>
      </c>
      <c r="F31" s="60" t="n">
        <f aca="false">SUM(F25:F30)</f>
        <v>0</v>
      </c>
      <c r="G31" s="60" t="n">
        <f aca="false">SUM(G25:G30)</f>
        <v>4</v>
      </c>
      <c r="H31" s="60" t="n">
        <f aca="false">SUM(H25:H30)</f>
        <v>2</v>
      </c>
      <c r="I31" s="60" t="n">
        <f aca="false">SUM(I25:I30)</f>
        <v>6</v>
      </c>
      <c r="J31" s="60" t="n">
        <f aca="false">SUM(J25:J30)</f>
        <v>1</v>
      </c>
      <c r="K31" s="60" t="n">
        <f aca="false">SUM(K25:K30)</f>
        <v>30</v>
      </c>
      <c r="L31" s="60" t="n">
        <f aca="false">SUM(L25:L30)</f>
        <v>2</v>
      </c>
      <c r="M31" s="47"/>
    </row>
    <row r="32" customFormat="false" ht="12.75" hidden="false" customHeight="false" outlineLevel="0" collapsed="false">
      <c r="A32" s="116" t="s">
        <v>47</v>
      </c>
      <c r="B32" s="116"/>
      <c r="C32" s="116"/>
      <c r="D32" s="116"/>
      <c r="E32" s="116"/>
      <c r="F32" s="116"/>
      <c r="G32" s="116"/>
      <c r="H32" s="116"/>
      <c r="I32" s="116"/>
      <c r="J32" s="116"/>
      <c r="K32" s="116"/>
      <c r="L32" s="116"/>
    </row>
    <row r="33" customFormat="false" ht="15" hidden="false" customHeight="false" outlineLevel="0" collapsed="false">
      <c r="A33" s="25" t="n">
        <v>20</v>
      </c>
      <c r="B33" s="25" t="s">
        <v>20</v>
      </c>
      <c r="C33" s="25" t="s">
        <v>48</v>
      </c>
      <c r="D33" s="59" t="n">
        <f aca="false">E33+F33+G33+I33+H33+J33+K33+L33</f>
        <v>8</v>
      </c>
      <c r="E33" s="117" t="n">
        <v>0</v>
      </c>
      <c r="F33" s="117" t="n">
        <v>0</v>
      </c>
      <c r="G33" s="117" t="n">
        <v>3</v>
      </c>
      <c r="H33" s="117" t="n">
        <v>0</v>
      </c>
      <c r="I33" s="119" t="n">
        <v>3</v>
      </c>
      <c r="J33" s="117" t="n">
        <v>0</v>
      </c>
      <c r="K33" s="117" t="n">
        <v>2</v>
      </c>
      <c r="L33" s="117" t="n">
        <v>0</v>
      </c>
    </row>
    <row r="34" customFormat="false" ht="15" hidden="false" customHeight="false" outlineLevel="0" collapsed="false">
      <c r="A34" s="25" t="n">
        <v>21</v>
      </c>
      <c r="B34" s="25" t="s">
        <v>20</v>
      </c>
      <c r="C34" s="25" t="s">
        <v>49</v>
      </c>
      <c r="D34" s="59" t="n">
        <f aca="false">E34+F34+G34+I34+H34+J34+K34+L34</f>
        <v>1</v>
      </c>
      <c r="E34" s="117" t="n">
        <v>0</v>
      </c>
      <c r="F34" s="117" t="n">
        <v>0</v>
      </c>
      <c r="G34" s="117" t="n">
        <v>0</v>
      </c>
      <c r="H34" s="117" t="n">
        <v>0</v>
      </c>
      <c r="I34" s="117" t="n">
        <v>0</v>
      </c>
      <c r="J34" s="117" t="n">
        <v>0</v>
      </c>
      <c r="K34" s="117" t="n">
        <v>1</v>
      </c>
      <c r="L34" s="117" t="n">
        <v>0</v>
      </c>
    </row>
    <row r="35" customFormat="false" ht="15" hidden="false" customHeight="false" outlineLevel="0" collapsed="false">
      <c r="A35" s="25" t="n">
        <v>22</v>
      </c>
      <c r="B35" s="25" t="s">
        <v>20</v>
      </c>
      <c r="C35" s="25" t="s">
        <v>50</v>
      </c>
      <c r="D35" s="59" t="n">
        <f aca="false">E35+F35+G35+I35+H35+J35+K35+L35</f>
        <v>6</v>
      </c>
      <c r="E35" s="117" t="n">
        <v>0</v>
      </c>
      <c r="F35" s="117" t="n">
        <v>1</v>
      </c>
      <c r="G35" s="117" t="n">
        <v>0</v>
      </c>
      <c r="H35" s="117" t="n">
        <v>0</v>
      </c>
      <c r="I35" s="117" t="n">
        <v>0</v>
      </c>
      <c r="J35" s="117" t="n">
        <v>0</v>
      </c>
      <c r="K35" s="117" t="n">
        <v>5</v>
      </c>
      <c r="L35" s="117" t="n">
        <v>0</v>
      </c>
    </row>
    <row r="36" customFormat="false" ht="15" hidden="false" customHeight="false" outlineLevel="0" collapsed="false">
      <c r="A36" s="25" t="n">
        <v>23</v>
      </c>
      <c r="B36" s="25" t="s">
        <v>20</v>
      </c>
      <c r="C36" s="25" t="s">
        <v>52</v>
      </c>
      <c r="D36" s="59" t="n">
        <f aca="false">E36+F36+G36+I36+H36+J36+K36+L36</f>
        <v>3</v>
      </c>
      <c r="E36" s="117" t="n">
        <v>0</v>
      </c>
      <c r="F36" s="117" t="n">
        <v>0</v>
      </c>
      <c r="G36" s="117" t="n">
        <v>0</v>
      </c>
      <c r="H36" s="117" t="n">
        <v>0</v>
      </c>
      <c r="I36" s="119" t="n">
        <v>0</v>
      </c>
      <c r="J36" s="117" t="n">
        <v>0</v>
      </c>
      <c r="K36" s="117" t="n">
        <v>2</v>
      </c>
      <c r="L36" s="117" t="n">
        <v>1</v>
      </c>
    </row>
    <row r="37" customFormat="false" ht="15" hidden="false" customHeight="false" outlineLevel="0" collapsed="false">
      <c r="A37" s="25" t="n">
        <v>24</v>
      </c>
      <c r="B37" s="25" t="s">
        <v>20</v>
      </c>
      <c r="C37" s="25" t="s">
        <v>54</v>
      </c>
      <c r="D37" s="59" t="n">
        <f aca="false">E37+F37+G37+I37+H37+J37+K37+L37</f>
        <v>7</v>
      </c>
      <c r="E37" s="117" t="n">
        <v>0</v>
      </c>
      <c r="F37" s="117" t="n">
        <v>0</v>
      </c>
      <c r="G37" s="117" t="n">
        <v>2</v>
      </c>
      <c r="H37" s="117" t="n">
        <v>1</v>
      </c>
      <c r="I37" s="119" t="n">
        <v>0</v>
      </c>
      <c r="J37" s="117" t="n">
        <v>0</v>
      </c>
      <c r="K37" s="117" t="n">
        <v>4</v>
      </c>
      <c r="L37" s="117" t="n">
        <v>0</v>
      </c>
    </row>
    <row r="38" customFormat="false" ht="15" hidden="false" customHeight="false" outlineLevel="0" collapsed="false">
      <c r="A38" s="25" t="n">
        <v>25</v>
      </c>
      <c r="B38" s="25" t="s">
        <v>26</v>
      </c>
      <c r="C38" s="25" t="s">
        <v>55</v>
      </c>
      <c r="D38" s="59" t="n">
        <f aca="false">E38+F38+G38+I38+H38+J38+K38+L38</f>
        <v>3</v>
      </c>
      <c r="E38" s="120" t="n">
        <v>0</v>
      </c>
      <c r="F38" s="120" t="n">
        <v>0</v>
      </c>
      <c r="G38" s="120" t="n">
        <v>0</v>
      </c>
      <c r="H38" s="120" t="n">
        <v>0</v>
      </c>
      <c r="I38" s="120" t="n">
        <v>1</v>
      </c>
      <c r="J38" s="120" t="n">
        <v>0</v>
      </c>
      <c r="K38" s="120" t="n">
        <v>2</v>
      </c>
      <c r="L38" s="120" t="n">
        <v>0</v>
      </c>
    </row>
    <row r="39" customFormat="false" ht="15" hidden="false" customHeight="false" outlineLevel="0" collapsed="false">
      <c r="A39" s="25" t="n">
        <v>26</v>
      </c>
      <c r="B39" s="25" t="s">
        <v>26</v>
      </c>
      <c r="C39" s="25" t="s">
        <v>57</v>
      </c>
      <c r="D39" s="59" t="n">
        <f aca="false">E39+F39+G39+I39+H39+J39+K39+L39</f>
        <v>24</v>
      </c>
      <c r="E39" s="117" t="n">
        <v>0</v>
      </c>
      <c r="F39" s="117" t="n">
        <v>1</v>
      </c>
      <c r="G39" s="117" t="n">
        <v>0</v>
      </c>
      <c r="H39" s="119" t="n">
        <v>0</v>
      </c>
      <c r="I39" s="119" t="n">
        <v>7</v>
      </c>
      <c r="J39" s="117" t="n">
        <v>2</v>
      </c>
      <c r="K39" s="117" t="n">
        <v>14</v>
      </c>
      <c r="L39" s="117" t="n">
        <v>0</v>
      </c>
    </row>
    <row r="40" customFormat="false" ht="15" hidden="false" customHeight="false" outlineLevel="0" collapsed="false">
      <c r="A40" s="25" t="n">
        <v>27</v>
      </c>
      <c r="B40" s="25" t="s">
        <v>20</v>
      </c>
      <c r="C40" s="25" t="s">
        <v>59</v>
      </c>
      <c r="D40" s="59" t="n">
        <f aca="false">E40+F40+G40+I40+H40+J40+K40+L40</f>
        <v>3</v>
      </c>
      <c r="E40" s="117" t="n">
        <v>0</v>
      </c>
      <c r="F40" s="117" t="n">
        <v>0</v>
      </c>
      <c r="G40" s="117" t="n">
        <v>0</v>
      </c>
      <c r="H40" s="119" t="n">
        <v>0</v>
      </c>
      <c r="I40" s="119" t="n">
        <v>0</v>
      </c>
      <c r="J40" s="117" t="n">
        <v>0</v>
      </c>
      <c r="K40" s="117" t="n">
        <v>3</v>
      </c>
      <c r="L40" s="117" t="n">
        <v>0</v>
      </c>
      <c r="N40" s="121"/>
    </row>
    <row r="41" customFormat="false" ht="15" hidden="false" customHeight="false" outlineLevel="0" collapsed="false">
      <c r="A41" s="39" t="n">
        <v>28</v>
      </c>
      <c r="B41" s="39" t="s">
        <v>26</v>
      </c>
      <c r="C41" s="39" t="s">
        <v>60</v>
      </c>
      <c r="D41" s="59" t="n">
        <f aca="false">E41+F41+G41+I41+H41+J41+K41+L41</f>
        <v>14</v>
      </c>
      <c r="E41" s="59" t="n">
        <v>0</v>
      </c>
      <c r="F41" s="59" t="n">
        <v>0</v>
      </c>
      <c r="G41" s="59" t="n">
        <v>3</v>
      </c>
      <c r="H41" s="62" t="n">
        <v>0</v>
      </c>
      <c r="I41" s="62" t="n">
        <v>0</v>
      </c>
      <c r="J41" s="59" t="n">
        <v>0</v>
      </c>
      <c r="K41" s="59" t="n">
        <v>8</v>
      </c>
      <c r="L41" s="62" t="n">
        <v>3</v>
      </c>
      <c r="M41" s="122"/>
      <c r="N41" s="121"/>
    </row>
    <row r="42" customFormat="false" ht="15.75" hidden="false" customHeight="false" outlineLevel="0" collapsed="false">
      <c r="A42" s="118" t="s">
        <v>190</v>
      </c>
      <c r="B42" s="118"/>
      <c r="C42" s="118"/>
      <c r="D42" s="60" t="n">
        <f aca="false">D33+D34+D35+D36+D37+D38+D39+D40+D41</f>
        <v>69</v>
      </c>
      <c r="E42" s="60" t="n">
        <f aca="false">SUM(E33:E41)</f>
        <v>0</v>
      </c>
      <c r="F42" s="60" t="n">
        <f aca="false">SUM(F33:F41)</f>
        <v>2</v>
      </c>
      <c r="G42" s="60" t="n">
        <f aca="false">SUM(G33:G41)</f>
        <v>8</v>
      </c>
      <c r="H42" s="60" t="n">
        <f aca="false">SUM(H33:H41)</f>
        <v>1</v>
      </c>
      <c r="I42" s="60" t="n">
        <f aca="false">SUM(I33:I41)</f>
        <v>11</v>
      </c>
      <c r="J42" s="60" t="n">
        <f aca="false">SUM(J33:J41)</f>
        <v>2</v>
      </c>
      <c r="K42" s="60" t="n">
        <f aca="false">SUM(K33:K41)</f>
        <v>41</v>
      </c>
      <c r="L42" s="60" t="n">
        <f aca="false">SUM(L33:L41)</f>
        <v>4</v>
      </c>
      <c r="N42" s="121"/>
    </row>
    <row r="43" customFormat="false" ht="12.75" hidden="false" customHeight="false" outlineLevel="0" collapsed="false">
      <c r="A43" s="116" t="s">
        <v>62</v>
      </c>
      <c r="B43" s="116"/>
      <c r="C43" s="116"/>
      <c r="D43" s="116"/>
      <c r="E43" s="116"/>
      <c r="F43" s="116"/>
      <c r="G43" s="116"/>
      <c r="H43" s="116"/>
      <c r="I43" s="116"/>
      <c r="J43" s="116"/>
      <c r="K43" s="116"/>
      <c r="L43" s="116"/>
      <c r="N43" s="121"/>
    </row>
    <row r="44" customFormat="false" ht="15" hidden="false" customHeight="false" outlineLevel="0" collapsed="false">
      <c r="A44" s="25" t="n">
        <v>29</v>
      </c>
      <c r="B44" s="25" t="s">
        <v>17</v>
      </c>
      <c r="C44" s="25" t="s">
        <v>63</v>
      </c>
      <c r="D44" s="59" t="n">
        <f aca="false">E44+F44+G44+H44+I44+J44+K44+L44</f>
        <v>29</v>
      </c>
      <c r="E44" s="117" t="n">
        <v>0</v>
      </c>
      <c r="F44" s="117" t="n">
        <v>0</v>
      </c>
      <c r="G44" s="117" t="n">
        <v>5</v>
      </c>
      <c r="H44" s="117" t="n">
        <v>0</v>
      </c>
      <c r="I44" s="117" t="n">
        <v>5</v>
      </c>
      <c r="J44" s="117" t="n">
        <v>0</v>
      </c>
      <c r="K44" s="117" t="n">
        <v>19</v>
      </c>
      <c r="L44" s="117" t="n">
        <v>0</v>
      </c>
      <c r="N44" s="121"/>
    </row>
    <row r="45" customFormat="false" ht="15" hidden="false" customHeight="false" outlineLevel="0" collapsed="false">
      <c r="A45" s="25" t="n">
        <v>30</v>
      </c>
      <c r="B45" s="25" t="s">
        <v>20</v>
      </c>
      <c r="C45" s="25" t="s">
        <v>63</v>
      </c>
      <c r="D45" s="59" t="n">
        <f aca="false">E45+F45+G45+H45+I45+J45+K45+L45</f>
        <v>14</v>
      </c>
      <c r="E45" s="117" t="n">
        <v>1</v>
      </c>
      <c r="F45" s="117" t="n">
        <v>1</v>
      </c>
      <c r="G45" s="117" t="n">
        <v>2</v>
      </c>
      <c r="H45" s="117" t="n">
        <v>0</v>
      </c>
      <c r="I45" s="117" t="n">
        <v>1</v>
      </c>
      <c r="J45" s="117" t="n">
        <v>0</v>
      </c>
      <c r="K45" s="117" t="n">
        <v>9</v>
      </c>
      <c r="L45" s="117" t="n">
        <v>0</v>
      </c>
      <c r="M45" s="123"/>
      <c r="N45" s="121"/>
    </row>
    <row r="46" customFormat="false" ht="15" hidden="false" customHeight="false" outlineLevel="0" collapsed="false">
      <c r="A46" s="25" t="n">
        <v>31</v>
      </c>
      <c r="B46" s="25" t="s">
        <v>20</v>
      </c>
      <c r="C46" s="25" t="s">
        <v>66</v>
      </c>
      <c r="D46" s="59" t="n">
        <f aca="false">E46+F46+G46+H46+I46+J46+K46+L46</f>
        <v>1</v>
      </c>
      <c r="E46" s="117" t="n">
        <v>1</v>
      </c>
      <c r="F46" s="117" t="n">
        <v>0</v>
      </c>
      <c r="G46" s="117" t="n">
        <v>0</v>
      </c>
      <c r="H46" s="117" t="n">
        <v>0</v>
      </c>
      <c r="I46" s="117" t="n">
        <v>0</v>
      </c>
      <c r="J46" s="117" t="n">
        <v>0</v>
      </c>
      <c r="K46" s="117" t="n">
        <v>0</v>
      </c>
      <c r="L46" s="117" t="n">
        <v>0</v>
      </c>
      <c r="N46" s="121"/>
    </row>
    <row r="47" customFormat="false" ht="15" hidden="false" customHeight="false" outlineLevel="0" collapsed="false">
      <c r="A47" s="25" t="n">
        <v>32</v>
      </c>
      <c r="B47" s="25" t="s">
        <v>20</v>
      </c>
      <c r="C47" s="25" t="s">
        <v>67</v>
      </c>
      <c r="D47" s="59" t="n">
        <f aca="false">E47+F47+G47+H47+I47+J47+K47+L47</f>
        <v>7</v>
      </c>
      <c r="E47" s="117" t="n">
        <v>0</v>
      </c>
      <c r="F47" s="117" t="n">
        <v>0</v>
      </c>
      <c r="G47" s="117" t="n">
        <v>0</v>
      </c>
      <c r="H47" s="117" t="n">
        <v>0</v>
      </c>
      <c r="I47" s="117" t="n">
        <v>1</v>
      </c>
      <c r="J47" s="117" t="n">
        <v>0</v>
      </c>
      <c r="K47" s="117" t="n">
        <v>5</v>
      </c>
      <c r="L47" s="117" t="n">
        <v>1</v>
      </c>
      <c r="M47" s="123"/>
      <c r="N47" s="121"/>
    </row>
    <row r="48" customFormat="false" ht="15" hidden="false" customHeight="false" outlineLevel="0" collapsed="false">
      <c r="A48" s="25" t="n">
        <v>33</v>
      </c>
      <c r="B48" s="25" t="s">
        <v>20</v>
      </c>
      <c r="C48" s="25" t="s">
        <v>68</v>
      </c>
      <c r="D48" s="59" t="n">
        <f aca="false">E48+F48+G48+H48+I48+J48+K48+L48</f>
        <v>7</v>
      </c>
      <c r="E48" s="117" t="n">
        <v>0</v>
      </c>
      <c r="F48" s="117" t="n">
        <v>0</v>
      </c>
      <c r="G48" s="117" t="n">
        <v>1</v>
      </c>
      <c r="H48" s="117" t="n">
        <v>0</v>
      </c>
      <c r="I48" s="117" t="n">
        <v>1</v>
      </c>
      <c r="J48" s="117" t="n">
        <v>0</v>
      </c>
      <c r="K48" s="117" t="n">
        <v>5</v>
      </c>
      <c r="L48" s="117" t="n">
        <v>0</v>
      </c>
      <c r="N48" s="121"/>
    </row>
    <row r="49" customFormat="false" ht="15.75" hidden="false" customHeight="false" outlineLevel="0" collapsed="false">
      <c r="A49" s="118" t="s">
        <v>190</v>
      </c>
      <c r="B49" s="118"/>
      <c r="C49" s="118"/>
      <c r="D49" s="60" t="n">
        <f aca="false">D44+D45+D46+D47+D48</f>
        <v>58</v>
      </c>
      <c r="E49" s="60" t="n">
        <f aca="false">SUM(E44:E48)</f>
        <v>2</v>
      </c>
      <c r="F49" s="60" t="n">
        <f aca="false">SUM(F44:F48)</f>
        <v>1</v>
      </c>
      <c r="G49" s="60" t="n">
        <f aca="false">SUM(G44:G48)</f>
        <v>8</v>
      </c>
      <c r="H49" s="60" t="n">
        <f aca="false">SUM(H44:H48)</f>
        <v>0</v>
      </c>
      <c r="I49" s="60" t="n">
        <f aca="false">SUM(I44:I48)</f>
        <v>8</v>
      </c>
      <c r="J49" s="60" t="n">
        <f aca="false">SUM(J44:J48)</f>
        <v>0</v>
      </c>
      <c r="K49" s="60" t="n">
        <f aca="false">SUM(K44:K48)</f>
        <v>38</v>
      </c>
      <c r="L49" s="60" t="n">
        <f aca="false">SUM(L44:L48)</f>
        <v>1</v>
      </c>
    </row>
    <row r="50" customFormat="false" ht="12.75" hidden="false" customHeight="false" outlineLevel="0" collapsed="false">
      <c r="A50" s="116" t="s">
        <v>69</v>
      </c>
      <c r="B50" s="116"/>
      <c r="C50" s="116"/>
      <c r="D50" s="116"/>
      <c r="E50" s="116"/>
      <c r="F50" s="116"/>
      <c r="G50" s="116"/>
      <c r="H50" s="116"/>
      <c r="I50" s="116"/>
      <c r="J50" s="116"/>
      <c r="K50" s="116"/>
      <c r="L50" s="116"/>
    </row>
    <row r="51" customFormat="false" ht="15" hidden="false" customHeight="false" outlineLevel="0" collapsed="false">
      <c r="A51" s="39" t="n">
        <v>34</v>
      </c>
      <c r="B51" s="39" t="s">
        <v>17</v>
      </c>
      <c r="C51" s="39" t="s">
        <v>70</v>
      </c>
      <c r="D51" s="59" t="n">
        <f aca="false">E51+F51+G51+H51+I51+J51+K51+L51</f>
        <v>39</v>
      </c>
      <c r="E51" s="59" t="n">
        <v>1</v>
      </c>
      <c r="F51" s="59" t="n">
        <v>2</v>
      </c>
      <c r="G51" s="59" t="n">
        <v>5</v>
      </c>
      <c r="H51" s="59" t="n">
        <v>2</v>
      </c>
      <c r="I51" s="59" t="n">
        <v>8</v>
      </c>
      <c r="J51" s="59" t="n">
        <v>1</v>
      </c>
      <c r="K51" s="59" t="n">
        <v>18</v>
      </c>
      <c r="L51" s="59" t="n">
        <v>2</v>
      </c>
    </row>
    <row r="52" customFormat="false" ht="15" hidden="false" customHeight="false" outlineLevel="0" collapsed="false">
      <c r="A52" s="25" t="n">
        <v>35</v>
      </c>
      <c r="B52" s="25" t="s">
        <v>20</v>
      </c>
      <c r="C52" s="25" t="s">
        <v>70</v>
      </c>
      <c r="D52" s="59" t="n">
        <f aca="false">E52+F52+G52+H52+I52+J52+K52+L52</f>
        <v>12</v>
      </c>
      <c r="E52" s="117" t="n">
        <v>2</v>
      </c>
      <c r="F52" s="117" t="n">
        <v>0</v>
      </c>
      <c r="G52" s="117" t="n">
        <v>0</v>
      </c>
      <c r="H52" s="117" t="n">
        <v>0</v>
      </c>
      <c r="I52" s="117" t="n">
        <v>1</v>
      </c>
      <c r="J52" s="117" t="n">
        <v>0</v>
      </c>
      <c r="K52" s="117" t="n">
        <v>9</v>
      </c>
      <c r="L52" s="117" t="n">
        <v>0</v>
      </c>
    </row>
    <row r="53" customFormat="false" ht="15" hidden="false" customHeight="false" outlineLevel="0" collapsed="false">
      <c r="A53" s="25" t="n">
        <v>36</v>
      </c>
      <c r="B53" s="25" t="s">
        <v>20</v>
      </c>
      <c r="C53" s="25" t="s">
        <v>71</v>
      </c>
      <c r="D53" s="59" t="n">
        <f aca="false">E53+F53+G53+H53+I53+J53+K53+L53</f>
        <v>0</v>
      </c>
      <c r="E53" s="117" t="n">
        <v>0</v>
      </c>
      <c r="F53" s="117" t="n">
        <v>0</v>
      </c>
      <c r="G53" s="117" t="n">
        <v>0</v>
      </c>
      <c r="H53" s="117" t="n">
        <v>0</v>
      </c>
      <c r="I53" s="117" t="n">
        <v>0</v>
      </c>
      <c r="J53" s="117" t="n">
        <v>0</v>
      </c>
      <c r="K53" s="117" t="n">
        <v>0</v>
      </c>
      <c r="L53" s="117" t="n">
        <v>0</v>
      </c>
    </row>
    <row r="54" customFormat="false" ht="15" hidden="false" customHeight="false" outlineLevel="0" collapsed="false">
      <c r="A54" s="25" t="n">
        <v>37</v>
      </c>
      <c r="B54" s="25" t="s">
        <v>20</v>
      </c>
      <c r="C54" s="25" t="s">
        <v>72</v>
      </c>
      <c r="D54" s="59" t="n">
        <f aca="false">E54+F54+G54+H54+I54+J54+K54+L54</f>
        <v>2</v>
      </c>
      <c r="E54" s="117" t="n">
        <v>1</v>
      </c>
      <c r="F54" s="117" t="n">
        <v>0</v>
      </c>
      <c r="G54" s="117" t="n">
        <v>0</v>
      </c>
      <c r="H54" s="117" t="n">
        <v>1</v>
      </c>
      <c r="I54" s="117" t="n">
        <v>0</v>
      </c>
      <c r="J54" s="117" t="n">
        <v>0</v>
      </c>
      <c r="K54" s="117" t="n">
        <v>0</v>
      </c>
      <c r="L54" s="117" t="n">
        <v>0</v>
      </c>
    </row>
    <row r="55" customFormat="false" ht="15" hidden="false" customHeight="false" outlineLevel="0" collapsed="false">
      <c r="A55" s="25" t="n">
        <v>38</v>
      </c>
      <c r="B55" s="25" t="s">
        <v>26</v>
      </c>
      <c r="C55" s="25" t="s">
        <v>74</v>
      </c>
      <c r="D55" s="59" t="n">
        <f aca="false">E55+F55+G55+H55+I55+J55+K55+L55</f>
        <v>1</v>
      </c>
      <c r="E55" s="117" t="n">
        <v>0</v>
      </c>
      <c r="F55" s="117" t="n">
        <v>0</v>
      </c>
      <c r="G55" s="117" t="n">
        <v>0</v>
      </c>
      <c r="H55" s="117" t="n">
        <v>0</v>
      </c>
      <c r="I55" s="117" t="n">
        <v>1</v>
      </c>
      <c r="J55" s="117" t="n">
        <v>0</v>
      </c>
      <c r="K55" s="117" t="n">
        <v>0</v>
      </c>
      <c r="L55" s="117" t="n">
        <v>0</v>
      </c>
    </row>
    <row r="56" customFormat="false" ht="15" hidden="false" customHeight="false" outlineLevel="0" collapsed="false">
      <c r="A56" s="25" t="n">
        <v>39</v>
      </c>
      <c r="B56" s="25" t="s">
        <v>20</v>
      </c>
      <c r="C56" s="25" t="s">
        <v>75</v>
      </c>
      <c r="D56" s="59" t="n">
        <f aca="false">E56+F56+G56+H56+I56+J56+K56+L56</f>
        <v>4</v>
      </c>
      <c r="E56" s="117" t="n">
        <v>0</v>
      </c>
      <c r="F56" s="117" t="n">
        <v>0</v>
      </c>
      <c r="G56" s="117" t="n">
        <v>0</v>
      </c>
      <c r="H56" s="117" t="n">
        <v>0</v>
      </c>
      <c r="I56" s="117" t="n">
        <v>0</v>
      </c>
      <c r="J56" s="117" t="n">
        <v>0</v>
      </c>
      <c r="K56" s="117" t="n">
        <v>4</v>
      </c>
      <c r="L56" s="117" t="n">
        <v>0</v>
      </c>
      <c r="M56" s="124"/>
    </row>
    <row r="57" customFormat="false" ht="15.75" hidden="false" customHeight="false" outlineLevel="0" collapsed="false">
      <c r="A57" s="118" t="s">
        <v>190</v>
      </c>
      <c r="B57" s="118"/>
      <c r="C57" s="118"/>
      <c r="D57" s="60" t="n">
        <f aca="false">D51+D52+D53+D54+D55+D56</f>
        <v>58</v>
      </c>
      <c r="E57" s="60" t="n">
        <f aca="false">SUM(E51:E56)</f>
        <v>4</v>
      </c>
      <c r="F57" s="60" t="n">
        <f aca="false">SUM(F51:F56)</f>
        <v>2</v>
      </c>
      <c r="G57" s="60" t="n">
        <f aca="false">SUM(G51:G56)</f>
        <v>5</v>
      </c>
      <c r="H57" s="60" t="n">
        <f aca="false">SUM(H51:H56)</f>
        <v>3</v>
      </c>
      <c r="I57" s="60" t="n">
        <f aca="false">SUM(I51:I56)</f>
        <v>10</v>
      </c>
      <c r="J57" s="60" t="n">
        <f aca="false">SUM(J51:J56)</f>
        <v>1</v>
      </c>
      <c r="K57" s="60" t="n">
        <f aca="false">SUM(K51:K56)</f>
        <v>31</v>
      </c>
      <c r="L57" s="60" t="n">
        <f aca="false">SUM(L51:L56)</f>
        <v>2</v>
      </c>
    </row>
    <row r="58" customFormat="false" ht="12.75" hidden="false" customHeight="false" outlineLevel="0" collapsed="false">
      <c r="A58" s="116" t="s">
        <v>76</v>
      </c>
      <c r="B58" s="116"/>
      <c r="C58" s="116"/>
      <c r="D58" s="116"/>
      <c r="E58" s="116"/>
      <c r="F58" s="116"/>
      <c r="G58" s="116"/>
      <c r="H58" s="116"/>
      <c r="I58" s="116"/>
      <c r="J58" s="116"/>
      <c r="K58" s="116"/>
      <c r="L58" s="116"/>
    </row>
    <row r="59" customFormat="false" ht="15" hidden="false" customHeight="false" outlineLevel="0" collapsed="false">
      <c r="A59" s="53" t="n">
        <v>40</v>
      </c>
      <c r="B59" s="54" t="s">
        <v>20</v>
      </c>
      <c r="C59" s="54" t="s">
        <v>77</v>
      </c>
      <c r="D59" s="59" t="n">
        <f aca="false">E59+F59+G59+H59+I59+J59+K59+L59</f>
        <v>1</v>
      </c>
      <c r="E59" s="117" t="n">
        <v>0</v>
      </c>
      <c r="F59" s="117" t="n">
        <v>0</v>
      </c>
      <c r="G59" s="117" t="n">
        <v>0</v>
      </c>
      <c r="H59" s="117" t="n">
        <v>0</v>
      </c>
      <c r="I59" s="117" t="n">
        <v>0</v>
      </c>
      <c r="J59" s="117" t="n">
        <v>0</v>
      </c>
      <c r="K59" s="117" t="n">
        <v>1</v>
      </c>
      <c r="L59" s="117" t="n">
        <v>0</v>
      </c>
    </row>
    <row r="60" customFormat="false" ht="15" hidden="false" customHeight="false" outlineLevel="0" collapsed="false">
      <c r="A60" s="53" t="n">
        <v>41</v>
      </c>
      <c r="B60" s="54" t="s">
        <v>20</v>
      </c>
      <c r="C60" s="54" t="s">
        <v>78</v>
      </c>
      <c r="D60" s="59" t="n">
        <f aca="false">E60+F60+G60+H60+I60+J60+K60+L60</f>
        <v>1</v>
      </c>
      <c r="E60" s="117" t="n">
        <v>0</v>
      </c>
      <c r="F60" s="117" t="n">
        <v>0</v>
      </c>
      <c r="G60" s="117" t="n">
        <v>0</v>
      </c>
      <c r="H60" s="117" t="n">
        <v>1</v>
      </c>
      <c r="I60" s="117" t="n">
        <v>0</v>
      </c>
      <c r="J60" s="117" t="n">
        <v>0</v>
      </c>
      <c r="K60" s="117" t="n">
        <v>0</v>
      </c>
      <c r="L60" s="117" t="n">
        <v>0</v>
      </c>
      <c r="N60" s="125"/>
    </row>
    <row r="61" customFormat="false" ht="15" hidden="false" customHeight="false" outlineLevel="0" collapsed="false">
      <c r="A61" s="53" t="n">
        <v>42</v>
      </c>
      <c r="B61" s="54" t="s">
        <v>79</v>
      </c>
      <c r="C61" s="54" t="s">
        <v>80</v>
      </c>
      <c r="D61" s="59" t="n">
        <f aca="false">E61+F61+G61+H61+I61+J61+K61+L61</f>
        <v>21</v>
      </c>
      <c r="E61" s="117" t="n">
        <v>0</v>
      </c>
      <c r="F61" s="117" t="n">
        <v>1</v>
      </c>
      <c r="G61" s="117" t="n">
        <v>1</v>
      </c>
      <c r="H61" s="117" t="n">
        <v>0</v>
      </c>
      <c r="I61" s="117" t="n">
        <v>4</v>
      </c>
      <c r="J61" s="117" t="n">
        <v>0</v>
      </c>
      <c r="K61" s="117" t="n">
        <v>14</v>
      </c>
      <c r="L61" s="117" t="n">
        <v>1</v>
      </c>
    </row>
    <row r="62" customFormat="false" ht="15.75" hidden="false" customHeight="false" outlineLevel="0" collapsed="false">
      <c r="A62" s="118" t="s">
        <v>190</v>
      </c>
      <c r="B62" s="118"/>
      <c r="C62" s="118"/>
      <c r="D62" s="60" t="n">
        <f aca="false">D59+D60+D61</f>
        <v>23</v>
      </c>
      <c r="E62" s="60" t="n">
        <f aca="false">SUM(E59:E61)</f>
        <v>0</v>
      </c>
      <c r="F62" s="60" t="n">
        <f aca="false">SUM(F59:F61)</f>
        <v>1</v>
      </c>
      <c r="G62" s="60" t="n">
        <f aca="false">SUM(G59:G61)</f>
        <v>1</v>
      </c>
      <c r="H62" s="60" t="n">
        <f aca="false">SUM(H59:H61)</f>
        <v>1</v>
      </c>
      <c r="I62" s="60" t="n">
        <f aca="false">SUM(I59:I61)</f>
        <v>4</v>
      </c>
      <c r="J62" s="60" t="n">
        <f aca="false">SUM(J59:J61)</f>
        <v>0</v>
      </c>
      <c r="K62" s="60" t="n">
        <f aca="false">SUM(K59:K61)</f>
        <v>15</v>
      </c>
      <c r="L62" s="60" t="n">
        <f aca="false">SUM(L59:L61)</f>
        <v>1</v>
      </c>
      <c r="M62" s="126"/>
    </row>
    <row r="63" customFormat="false" ht="12.75" hidden="false" customHeight="false" outlineLevel="0" collapsed="false">
      <c r="A63" s="116" t="s">
        <v>82</v>
      </c>
      <c r="B63" s="116"/>
      <c r="C63" s="116"/>
      <c r="D63" s="116"/>
      <c r="E63" s="116"/>
      <c r="F63" s="116"/>
      <c r="G63" s="116"/>
      <c r="H63" s="116"/>
      <c r="I63" s="116"/>
      <c r="J63" s="116"/>
      <c r="K63" s="116"/>
      <c r="L63" s="116"/>
      <c r="M63" s="126"/>
    </row>
    <row r="64" customFormat="false" ht="15" hidden="false" customHeight="false" outlineLevel="0" collapsed="false">
      <c r="A64" s="17" t="n">
        <v>43</v>
      </c>
      <c r="B64" s="18" t="s">
        <v>17</v>
      </c>
      <c r="C64" s="39" t="s">
        <v>83</v>
      </c>
      <c r="D64" s="59" t="n">
        <f aca="false">E64+F64+G64+H64+I64+J64+K64+L64</f>
        <v>46</v>
      </c>
      <c r="E64" s="59" t="n">
        <v>3</v>
      </c>
      <c r="F64" s="59" t="n">
        <v>0</v>
      </c>
      <c r="G64" s="59" t="n">
        <v>3</v>
      </c>
      <c r="H64" s="59" t="n">
        <v>2</v>
      </c>
      <c r="I64" s="59" t="n">
        <v>13</v>
      </c>
      <c r="J64" s="59" t="n">
        <v>2</v>
      </c>
      <c r="K64" s="59" t="n">
        <v>20</v>
      </c>
      <c r="L64" s="59" t="n">
        <v>3</v>
      </c>
      <c r="M64" s="127"/>
    </row>
    <row r="65" customFormat="false" ht="15" hidden="false" customHeight="false" outlineLevel="0" collapsed="false">
      <c r="A65" s="25" t="n">
        <v>44</v>
      </c>
      <c r="B65" s="25" t="s">
        <v>20</v>
      </c>
      <c r="C65" s="54" t="s">
        <v>83</v>
      </c>
      <c r="D65" s="59" t="n">
        <f aca="false">E65+F65+G65+H65+I65+J65+K65+L65</f>
        <v>9</v>
      </c>
      <c r="E65" s="117" t="n">
        <v>0</v>
      </c>
      <c r="F65" s="117" t="n">
        <v>0</v>
      </c>
      <c r="G65" s="117" t="n">
        <v>0</v>
      </c>
      <c r="H65" s="117" t="n">
        <v>0</v>
      </c>
      <c r="I65" s="117" t="n">
        <v>1</v>
      </c>
      <c r="J65" s="117" t="n">
        <v>0</v>
      </c>
      <c r="K65" s="117" t="n">
        <v>8</v>
      </c>
      <c r="L65" s="117" t="n">
        <v>0</v>
      </c>
      <c r="M65" s="127"/>
    </row>
    <row r="66" customFormat="false" ht="15" hidden="false" customHeight="false" outlineLevel="0" collapsed="false">
      <c r="A66" s="25" t="n">
        <v>45</v>
      </c>
      <c r="B66" s="25" t="s">
        <v>26</v>
      </c>
      <c r="C66" s="25" t="s">
        <v>84</v>
      </c>
      <c r="D66" s="59" t="n">
        <f aca="false">E66+F66+G66+H66+I66+J66+K66+L66</f>
        <v>6</v>
      </c>
      <c r="E66" s="117" t="n">
        <v>0</v>
      </c>
      <c r="F66" s="117" t="n">
        <v>0</v>
      </c>
      <c r="G66" s="117" t="n">
        <v>1</v>
      </c>
      <c r="H66" s="117" t="n">
        <v>2</v>
      </c>
      <c r="I66" s="117" t="n">
        <v>0</v>
      </c>
      <c r="J66" s="117" t="n">
        <v>0</v>
      </c>
      <c r="K66" s="117" t="n">
        <v>2</v>
      </c>
      <c r="L66" s="117" t="n">
        <v>1</v>
      </c>
      <c r="M66" s="127"/>
    </row>
    <row r="67" customFormat="false" ht="15" hidden="false" customHeight="false" outlineLevel="0" collapsed="false">
      <c r="A67" s="25" t="n">
        <v>46</v>
      </c>
      <c r="B67" s="25" t="s">
        <v>17</v>
      </c>
      <c r="C67" s="25" t="s">
        <v>85</v>
      </c>
      <c r="D67" s="59" t="n">
        <f aca="false">E67+F67+G67+H67+I67+J67+K67+L67</f>
        <v>16</v>
      </c>
      <c r="E67" s="117" t="n">
        <v>0</v>
      </c>
      <c r="F67" s="117" t="n">
        <v>0</v>
      </c>
      <c r="G67" s="117" t="n">
        <v>2</v>
      </c>
      <c r="H67" s="117" t="n">
        <v>3</v>
      </c>
      <c r="I67" s="117" t="n">
        <v>3</v>
      </c>
      <c r="J67" s="117" t="n">
        <v>1</v>
      </c>
      <c r="K67" s="117" t="n">
        <v>6</v>
      </c>
      <c r="L67" s="117" t="n">
        <v>1</v>
      </c>
      <c r="M67" s="127"/>
    </row>
    <row r="68" customFormat="false" ht="15" hidden="false" customHeight="false" outlineLevel="0" collapsed="false">
      <c r="A68" s="25" t="n">
        <v>47</v>
      </c>
      <c r="B68" s="25" t="s">
        <v>79</v>
      </c>
      <c r="C68" s="25" t="s">
        <v>85</v>
      </c>
      <c r="D68" s="59" t="n">
        <f aca="false">E68+F68+G68+H68+I68+J68+K68+L68</f>
        <v>2</v>
      </c>
      <c r="E68" s="117" t="n">
        <v>0</v>
      </c>
      <c r="F68" s="117" t="n">
        <v>0</v>
      </c>
      <c r="G68" s="117" t="n">
        <v>0</v>
      </c>
      <c r="H68" s="117" t="n">
        <v>0</v>
      </c>
      <c r="I68" s="117" t="n">
        <v>1</v>
      </c>
      <c r="J68" s="117" t="n">
        <v>0</v>
      </c>
      <c r="K68" s="117" t="n">
        <v>1</v>
      </c>
      <c r="L68" s="117" t="n">
        <v>0</v>
      </c>
      <c r="M68" s="127"/>
    </row>
    <row r="69" customFormat="false" ht="15" hidden="false" customHeight="false" outlineLevel="0" collapsed="false">
      <c r="A69" s="25" t="n">
        <v>48</v>
      </c>
      <c r="B69" s="25" t="s">
        <v>26</v>
      </c>
      <c r="C69" s="25" t="s">
        <v>87</v>
      </c>
      <c r="D69" s="59" t="n">
        <f aca="false">E69+F69+G69+H69+I69+J69+K69+L69</f>
        <v>20</v>
      </c>
      <c r="E69" s="117" t="n">
        <v>1</v>
      </c>
      <c r="F69" s="117" t="n">
        <v>0</v>
      </c>
      <c r="G69" s="117" t="n">
        <v>0</v>
      </c>
      <c r="H69" s="117" t="n">
        <v>0</v>
      </c>
      <c r="I69" s="117" t="n">
        <v>5</v>
      </c>
      <c r="J69" s="117" t="n">
        <v>1</v>
      </c>
      <c r="K69" s="117" t="n">
        <v>12</v>
      </c>
      <c r="L69" s="117" t="n">
        <v>1</v>
      </c>
      <c r="M69" s="127"/>
    </row>
    <row r="70" customFormat="false" ht="15" hidden="false" customHeight="false" outlineLevel="0" collapsed="false">
      <c r="A70" s="25" t="n">
        <v>49</v>
      </c>
      <c r="B70" s="25" t="s">
        <v>17</v>
      </c>
      <c r="C70" s="25" t="s">
        <v>88</v>
      </c>
      <c r="D70" s="59" t="n">
        <f aca="false">E70+F70+G70+H70+I70+J70+K70+L70</f>
        <v>9</v>
      </c>
      <c r="E70" s="117" t="n">
        <v>1</v>
      </c>
      <c r="F70" s="117" t="n">
        <v>0</v>
      </c>
      <c r="G70" s="117" t="n">
        <v>1</v>
      </c>
      <c r="H70" s="117" t="n">
        <v>0</v>
      </c>
      <c r="I70" s="117" t="n">
        <v>0</v>
      </c>
      <c r="J70" s="117" t="n">
        <v>1</v>
      </c>
      <c r="K70" s="117" t="n">
        <v>6</v>
      </c>
      <c r="L70" s="117" t="n">
        <v>0</v>
      </c>
      <c r="M70" s="127"/>
    </row>
    <row r="71" customFormat="false" ht="15.75" hidden="false" customHeight="false" outlineLevel="0" collapsed="false">
      <c r="A71" s="118" t="s">
        <v>190</v>
      </c>
      <c r="B71" s="118"/>
      <c r="C71" s="118"/>
      <c r="D71" s="60" t="n">
        <f aca="false">D64+D65+D66+D67+D68+D69+D70</f>
        <v>108</v>
      </c>
      <c r="E71" s="60" t="n">
        <f aca="false">SUM(E64:E70)</f>
        <v>5</v>
      </c>
      <c r="F71" s="60" t="n">
        <f aca="false">SUM(F64:F70)</f>
        <v>0</v>
      </c>
      <c r="G71" s="60" t="n">
        <f aca="false">SUM(G64:G70)</f>
        <v>7</v>
      </c>
      <c r="H71" s="60" t="n">
        <f aca="false">SUM(H64:H70)</f>
        <v>7</v>
      </c>
      <c r="I71" s="60" t="n">
        <f aca="false">SUM(I64:I70)</f>
        <v>23</v>
      </c>
      <c r="J71" s="60" t="n">
        <f aca="false">SUM(J64:J70)</f>
        <v>5</v>
      </c>
      <c r="K71" s="60" t="n">
        <f aca="false">SUM(K64:K70)</f>
        <v>55</v>
      </c>
      <c r="L71" s="60" t="n">
        <f aca="false">SUM(L64:L70)</f>
        <v>6</v>
      </c>
      <c r="M71" s="127"/>
    </row>
    <row r="72" customFormat="false" ht="12.75" hidden="false" customHeight="false" outlineLevel="0" collapsed="false">
      <c r="A72" s="116" t="s">
        <v>89</v>
      </c>
      <c r="B72" s="116"/>
      <c r="C72" s="116"/>
      <c r="D72" s="116"/>
      <c r="E72" s="116"/>
      <c r="F72" s="116"/>
      <c r="G72" s="116"/>
      <c r="H72" s="116"/>
      <c r="I72" s="116"/>
      <c r="J72" s="116"/>
      <c r="K72" s="116"/>
      <c r="L72" s="116"/>
      <c r="M72" s="126"/>
    </row>
    <row r="73" customFormat="false" ht="21.75" hidden="false" customHeight="true" outlineLevel="0" collapsed="false">
      <c r="A73" s="17" t="n">
        <v>50</v>
      </c>
      <c r="B73" s="18" t="s">
        <v>17</v>
      </c>
      <c r="C73" s="39" t="s">
        <v>90</v>
      </c>
      <c r="D73" s="59" t="n">
        <f aca="false">E73+F73+G73+H73+I73+J73+K73+L73</f>
        <v>21</v>
      </c>
      <c r="E73" s="59" t="n">
        <v>2</v>
      </c>
      <c r="F73" s="59" t="n">
        <v>0</v>
      </c>
      <c r="G73" s="59" t="n">
        <v>3</v>
      </c>
      <c r="H73" s="59" t="n">
        <v>0</v>
      </c>
      <c r="I73" s="59" t="n">
        <v>3</v>
      </c>
      <c r="J73" s="59" t="n">
        <v>1</v>
      </c>
      <c r="K73" s="59" t="n">
        <v>11</v>
      </c>
      <c r="L73" s="59" t="n">
        <v>1</v>
      </c>
      <c r="M73" s="128"/>
    </row>
    <row r="74" customFormat="false" ht="15" hidden="false" customHeight="false" outlineLevel="0" collapsed="false">
      <c r="A74" s="25" t="n">
        <v>51</v>
      </c>
      <c r="B74" s="25" t="s">
        <v>20</v>
      </c>
      <c r="C74" s="25" t="s">
        <v>92</v>
      </c>
      <c r="D74" s="59" t="n">
        <f aca="false">E74+F74+G74+H74+I74+J74+K74+L74</f>
        <v>4</v>
      </c>
      <c r="E74" s="117" t="n">
        <v>0</v>
      </c>
      <c r="F74" s="117" t="n">
        <v>0</v>
      </c>
      <c r="G74" s="117" t="n">
        <v>0</v>
      </c>
      <c r="H74" s="117" t="n">
        <v>1</v>
      </c>
      <c r="I74" s="117" t="n">
        <v>0</v>
      </c>
      <c r="J74" s="117" t="n">
        <v>0</v>
      </c>
      <c r="K74" s="117" t="n">
        <v>3</v>
      </c>
      <c r="L74" s="117" t="n">
        <v>0</v>
      </c>
      <c r="M74" s="128"/>
    </row>
    <row r="75" customFormat="false" ht="15" hidden="false" customHeight="false" outlineLevel="0" collapsed="false">
      <c r="A75" s="25" t="n">
        <v>52</v>
      </c>
      <c r="B75" s="25" t="s">
        <v>20</v>
      </c>
      <c r="C75" s="25" t="s">
        <v>90</v>
      </c>
      <c r="D75" s="59" t="n">
        <f aca="false">E75+F75+G75+H75+I75+J75+K75+L75</f>
        <v>3</v>
      </c>
      <c r="E75" s="117" t="n">
        <v>1</v>
      </c>
      <c r="F75" s="117" t="n">
        <v>0</v>
      </c>
      <c r="G75" s="117" t="n">
        <v>1</v>
      </c>
      <c r="H75" s="117" t="n">
        <v>0</v>
      </c>
      <c r="I75" s="117" t="n">
        <v>0</v>
      </c>
      <c r="J75" s="117" t="n">
        <v>0</v>
      </c>
      <c r="K75" s="117" t="n">
        <v>1</v>
      </c>
      <c r="L75" s="117" t="n">
        <v>0</v>
      </c>
      <c r="M75" s="128"/>
    </row>
    <row r="76" customFormat="false" ht="15" hidden="false" customHeight="false" outlineLevel="0" collapsed="false">
      <c r="A76" s="25" t="n">
        <v>53</v>
      </c>
      <c r="B76" s="25" t="s">
        <v>17</v>
      </c>
      <c r="C76" s="25" t="s">
        <v>93</v>
      </c>
      <c r="D76" s="59" t="n">
        <f aca="false">E76+F76+G76+H76+I76+J76+K76+L76</f>
        <v>13</v>
      </c>
      <c r="E76" s="117" t="n">
        <v>0</v>
      </c>
      <c r="F76" s="117" t="n">
        <v>0</v>
      </c>
      <c r="G76" s="117" t="n">
        <v>2</v>
      </c>
      <c r="H76" s="117" t="n">
        <v>0</v>
      </c>
      <c r="I76" s="117" t="n">
        <v>3</v>
      </c>
      <c r="J76" s="117" t="n">
        <v>0</v>
      </c>
      <c r="K76" s="117" t="n">
        <v>7</v>
      </c>
      <c r="L76" s="117" t="n">
        <v>1</v>
      </c>
      <c r="M76" s="128"/>
    </row>
    <row r="77" customFormat="false" ht="15" hidden="false" customHeight="false" outlineLevel="0" collapsed="false">
      <c r="A77" s="25" t="n">
        <v>54</v>
      </c>
      <c r="B77" s="25" t="s">
        <v>17</v>
      </c>
      <c r="C77" s="25" t="s">
        <v>94</v>
      </c>
      <c r="D77" s="59" t="n">
        <f aca="false">E77+F77+G77+H77+I77+J77+K77+L77</f>
        <v>2</v>
      </c>
      <c r="E77" s="117" t="n">
        <v>0</v>
      </c>
      <c r="F77" s="117" t="n">
        <v>0</v>
      </c>
      <c r="G77" s="117" t="n">
        <v>1</v>
      </c>
      <c r="H77" s="117" t="n">
        <v>0</v>
      </c>
      <c r="I77" s="117" t="n">
        <v>0</v>
      </c>
      <c r="J77" s="117" t="n">
        <v>0</v>
      </c>
      <c r="K77" s="117" t="n">
        <v>1</v>
      </c>
      <c r="L77" s="117" t="n">
        <v>0</v>
      </c>
      <c r="M77" s="128"/>
    </row>
    <row r="78" customFormat="false" ht="15" hidden="false" customHeight="false" outlineLevel="0" collapsed="false">
      <c r="A78" s="25" t="n">
        <v>55</v>
      </c>
      <c r="B78" s="28" t="s">
        <v>24</v>
      </c>
      <c r="C78" s="25" t="s">
        <v>95</v>
      </c>
      <c r="D78" s="59" t="n">
        <f aca="false">E78+F78+G78+H78+I78+J78+K78+L78</f>
        <v>1</v>
      </c>
      <c r="E78" s="117" t="n">
        <v>0</v>
      </c>
      <c r="F78" s="117" t="n">
        <v>0</v>
      </c>
      <c r="G78" s="117" t="n">
        <v>0</v>
      </c>
      <c r="H78" s="117" t="n">
        <v>0</v>
      </c>
      <c r="I78" s="117" t="n">
        <v>1</v>
      </c>
      <c r="J78" s="117" t="n">
        <v>0</v>
      </c>
      <c r="K78" s="117" t="n">
        <v>0</v>
      </c>
      <c r="L78" s="117" t="n">
        <v>0</v>
      </c>
      <c r="M78" s="128"/>
    </row>
    <row r="79" customFormat="false" ht="15.75" hidden="false" customHeight="false" outlineLevel="0" collapsed="false">
      <c r="A79" s="118" t="s">
        <v>29</v>
      </c>
      <c r="B79" s="118"/>
      <c r="C79" s="118"/>
      <c r="D79" s="60" t="n">
        <f aca="false">D73+D74+D75+D76+D77+D78</f>
        <v>44</v>
      </c>
      <c r="E79" s="60" t="n">
        <f aca="false">SUM(E73:E78)</f>
        <v>3</v>
      </c>
      <c r="F79" s="60" t="n">
        <f aca="false">SUM(F73:F78)</f>
        <v>0</v>
      </c>
      <c r="G79" s="60" t="n">
        <f aca="false">SUM(G73:G78)</f>
        <v>7</v>
      </c>
      <c r="H79" s="60" t="n">
        <f aca="false">SUM(H73:H78)</f>
        <v>1</v>
      </c>
      <c r="I79" s="60" t="n">
        <f aca="false">SUM(I73:I78)</f>
        <v>7</v>
      </c>
      <c r="J79" s="60" t="n">
        <f aca="false">SUM(J73:J78)</f>
        <v>1</v>
      </c>
      <c r="K79" s="60" t="n">
        <f aca="false">SUM(K73:K78)</f>
        <v>23</v>
      </c>
      <c r="L79" s="60" t="n">
        <f aca="false">SUM(L73:L78)</f>
        <v>2</v>
      </c>
      <c r="M79" s="128"/>
    </row>
    <row r="80" customFormat="false" ht="12.75" hidden="false" customHeight="false" outlineLevel="0" collapsed="false">
      <c r="A80" s="116" t="s">
        <v>96</v>
      </c>
      <c r="B80" s="116"/>
      <c r="C80" s="116"/>
      <c r="D80" s="116"/>
      <c r="E80" s="116"/>
      <c r="F80" s="116"/>
      <c r="G80" s="116"/>
      <c r="H80" s="116"/>
      <c r="I80" s="116"/>
      <c r="J80" s="116"/>
      <c r="K80" s="116"/>
      <c r="L80" s="116"/>
    </row>
    <row r="81" customFormat="false" ht="15" hidden="false" customHeight="false" outlineLevel="0" collapsed="false">
      <c r="A81" s="53" t="n">
        <v>56</v>
      </c>
      <c r="B81" s="54" t="s">
        <v>17</v>
      </c>
      <c r="C81" s="25" t="s">
        <v>97</v>
      </c>
      <c r="D81" s="59" t="n">
        <f aca="false">E81+F81+G81+H81+I81+J81+K81+L81</f>
        <v>9</v>
      </c>
      <c r="E81" s="117" t="n">
        <v>0</v>
      </c>
      <c r="F81" s="117" t="n">
        <v>0</v>
      </c>
      <c r="G81" s="117" t="n">
        <v>1</v>
      </c>
      <c r="H81" s="117" t="n">
        <v>0</v>
      </c>
      <c r="I81" s="117" t="n">
        <v>0</v>
      </c>
      <c r="J81" s="117" t="n">
        <v>0</v>
      </c>
      <c r="K81" s="117" t="n">
        <v>8</v>
      </c>
      <c r="L81" s="119" t="n">
        <v>0</v>
      </c>
      <c r="M81" s="128"/>
    </row>
    <row r="82" customFormat="false" ht="15" hidden="false" customHeight="false" outlineLevel="0" collapsed="false">
      <c r="A82" s="25" t="n">
        <v>57</v>
      </c>
      <c r="B82" s="25" t="s">
        <v>20</v>
      </c>
      <c r="C82" s="25" t="s">
        <v>98</v>
      </c>
      <c r="D82" s="59" t="n">
        <f aca="false">E82+F82+G82+H82+I82+J82+K82+L82</f>
        <v>2</v>
      </c>
      <c r="E82" s="117" t="n">
        <v>0</v>
      </c>
      <c r="F82" s="117" t="n">
        <v>0</v>
      </c>
      <c r="G82" s="117" t="n">
        <v>0</v>
      </c>
      <c r="H82" s="117" t="n">
        <v>0</v>
      </c>
      <c r="I82" s="117" t="n">
        <v>0</v>
      </c>
      <c r="J82" s="117" t="n">
        <v>0</v>
      </c>
      <c r="K82" s="117" t="n">
        <v>2</v>
      </c>
      <c r="L82" s="117" t="n">
        <v>0</v>
      </c>
      <c r="M82" s="128"/>
    </row>
    <row r="83" customFormat="false" ht="15" hidden="false" customHeight="false" outlineLevel="0" collapsed="false">
      <c r="A83" s="25" t="n">
        <v>58</v>
      </c>
      <c r="B83" s="25" t="s">
        <v>20</v>
      </c>
      <c r="C83" s="25" t="s">
        <v>97</v>
      </c>
      <c r="D83" s="59" t="n">
        <f aca="false">E83+F83+G83+H83+I83+J83+K83+L83</f>
        <v>8</v>
      </c>
      <c r="E83" s="117" t="n">
        <v>0</v>
      </c>
      <c r="F83" s="117" t="n">
        <v>0</v>
      </c>
      <c r="G83" s="117" t="n">
        <v>0</v>
      </c>
      <c r="H83" s="117" t="n">
        <v>0</v>
      </c>
      <c r="I83" s="117" t="n">
        <v>1</v>
      </c>
      <c r="J83" s="117" t="n">
        <v>0</v>
      </c>
      <c r="K83" s="117" t="n">
        <v>7</v>
      </c>
      <c r="L83" s="119" t="n">
        <v>0</v>
      </c>
      <c r="M83" s="128"/>
    </row>
    <row r="84" customFormat="false" ht="15" hidden="false" customHeight="false" outlineLevel="0" collapsed="false">
      <c r="A84" s="25" t="n">
        <v>59</v>
      </c>
      <c r="B84" s="25" t="s">
        <v>20</v>
      </c>
      <c r="C84" s="25" t="s">
        <v>100</v>
      </c>
      <c r="D84" s="59" t="n">
        <f aca="false">E84+F84+G84+H84+I84+J84+K84+L84</f>
        <v>0</v>
      </c>
      <c r="E84" s="117" t="n">
        <v>0</v>
      </c>
      <c r="F84" s="117" t="n">
        <v>0</v>
      </c>
      <c r="G84" s="117" t="n">
        <v>0</v>
      </c>
      <c r="H84" s="117" t="n">
        <v>0</v>
      </c>
      <c r="I84" s="117" t="n">
        <v>0</v>
      </c>
      <c r="J84" s="117" t="n">
        <v>0</v>
      </c>
      <c r="K84" s="117" t="n">
        <v>0</v>
      </c>
      <c r="L84" s="119" t="n">
        <v>0</v>
      </c>
      <c r="M84" s="128"/>
    </row>
    <row r="85" customFormat="false" ht="15" hidden="false" customHeight="false" outlineLevel="0" collapsed="false">
      <c r="A85" s="39" t="n">
        <v>60</v>
      </c>
      <c r="B85" s="39" t="s">
        <v>26</v>
      </c>
      <c r="C85" s="39" t="s">
        <v>101</v>
      </c>
      <c r="D85" s="59" t="n">
        <f aca="false">E85+F85+G85+H85+I85+J85+K85+L85</f>
        <v>6</v>
      </c>
      <c r="E85" s="59" t="n">
        <v>1</v>
      </c>
      <c r="F85" s="59" t="n">
        <v>0</v>
      </c>
      <c r="G85" s="59" t="n">
        <v>0</v>
      </c>
      <c r="H85" s="59" t="n">
        <v>0</v>
      </c>
      <c r="I85" s="59" t="n">
        <v>2</v>
      </c>
      <c r="J85" s="59" t="n">
        <v>0</v>
      </c>
      <c r="K85" s="59" t="n">
        <v>2</v>
      </c>
      <c r="L85" s="62" t="n">
        <v>1</v>
      </c>
      <c r="M85" s="128"/>
    </row>
    <row r="86" customFormat="false" ht="15.75" hidden="false" customHeight="false" outlineLevel="0" collapsed="false">
      <c r="A86" s="118" t="s">
        <v>29</v>
      </c>
      <c r="B86" s="118"/>
      <c r="C86" s="118"/>
      <c r="D86" s="60" t="n">
        <f aca="false">D81+D82+D83+D84+D85</f>
        <v>25</v>
      </c>
      <c r="E86" s="60" t="n">
        <f aca="false">SUM(E81:E85)</f>
        <v>1</v>
      </c>
      <c r="F86" s="60" t="n">
        <f aca="false">SUM(F81:F85)</f>
        <v>0</v>
      </c>
      <c r="G86" s="60" t="n">
        <f aca="false">SUM(G81:G85)</f>
        <v>1</v>
      </c>
      <c r="H86" s="60" t="n">
        <f aca="false">SUM(H81:H85)</f>
        <v>0</v>
      </c>
      <c r="I86" s="60" t="n">
        <f aca="false">SUM(I81:I85)</f>
        <v>3</v>
      </c>
      <c r="J86" s="60" t="n">
        <f aca="false">SUM(J81:J85)</f>
        <v>0</v>
      </c>
      <c r="K86" s="60" t="n">
        <f aca="false">SUM(K81:K85)</f>
        <v>19</v>
      </c>
      <c r="L86" s="60" t="n">
        <f aca="false">SUM(L81:L85)</f>
        <v>1</v>
      </c>
      <c r="M86" s="128"/>
    </row>
    <row r="87" customFormat="false" ht="12.75" hidden="false" customHeight="false" outlineLevel="0" collapsed="false">
      <c r="A87" s="116" t="s">
        <v>103</v>
      </c>
      <c r="B87" s="116"/>
      <c r="C87" s="116"/>
      <c r="D87" s="116"/>
      <c r="E87" s="116"/>
      <c r="F87" s="116"/>
      <c r="G87" s="116"/>
      <c r="H87" s="116"/>
      <c r="I87" s="116"/>
      <c r="J87" s="116"/>
      <c r="K87" s="116"/>
      <c r="L87" s="116"/>
    </row>
    <row r="88" customFormat="false" ht="15" hidden="false" customHeight="false" outlineLevel="0" collapsed="false">
      <c r="A88" s="17" t="n">
        <v>61</v>
      </c>
      <c r="B88" s="18" t="s">
        <v>17</v>
      </c>
      <c r="C88" s="39" t="s">
        <v>104</v>
      </c>
      <c r="D88" s="59" t="n">
        <f aca="false">E88+F88+G88+H88+I88+J88+K88+L88</f>
        <v>13</v>
      </c>
      <c r="E88" s="59" t="n">
        <v>1</v>
      </c>
      <c r="F88" s="59" t="n">
        <v>0</v>
      </c>
      <c r="G88" s="59" t="n">
        <v>3</v>
      </c>
      <c r="H88" s="59" t="n">
        <v>0</v>
      </c>
      <c r="I88" s="59" t="n">
        <v>4</v>
      </c>
      <c r="J88" s="59" t="n">
        <v>0</v>
      </c>
      <c r="K88" s="59" t="n">
        <v>5</v>
      </c>
      <c r="L88" s="59" t="n">
        <v>0</v>
      </c>
      <c r="M88" s="128"/>
    </row>
    <row r="89" customFormat="false" ht="15" hidden="false" customHeight="false" outlineLevel="0" collapsed="false">
      <c r="A89" s="25" t="n">
        <v>62</v>
      </c>
      <c r="B89" s="25" t="s">
        <v>26</v>
      </c>
      <c r="C89" s="25" t="s">
        <v>105</v>
      </c>
      <c r="D89" s="59" t="n">
        <f aca="false">E89+F89+G89+H89+I89+J89+K89+L89</f>
        <v>9</v>
      </c>
      <c r="E89" s="117" t="n">
        <v>0</v>
      </c>
      <c r="F89" s="117" t="n">
        <v>0</v>
      </c>
      <c r="G89" s="117" t="n">
        <v>3</v>
      </c>
      <c r="H89" s="117" t="n">
        <v>1</v>
      </c>
      <c r="I89" s="117" t="n">
        <v>3</v>
      </c>
      <c r="J89" s="117" t="n">
        <v>0</v>
      </c>
      <c r="K89" s="117" t="n">
        <v>2</v>
      </c>
      <c r="L89" s="117" t="n">
        <v>0</v>
      </c>
      <c r="M89" s="128"/>
    </row>
    <row r="90" customFormat="false" ht="15" hidden="false" customHeight="false" outlineLevel="0" collapsed="false">
      <c r="A90" s="25" t="n">
        <v>63</v>
      </c>
      <c r="B90" s="25" t="s">
        <v>20</v>
      </c>
      <c r="C90" s="25" t="s">
        <v>104</v>
      </c>
      <c r="D90" s="59" t="n">
        <f aca="false">E90+F90+G90+H90+I90+J90+K90+L90</f>
        <v>7</v>
      </c>
      <c r="E90" s="117" t="n">
        <v>0</v>
      </c>
      <c r="F90" s="117" t="n">
        <v>0</v>
      </c>
      <c r="G90" s="117" t="n">
        <v>0</v>
      </c>
      <c r="H90" s="117" t="n">
        <v>0</v>
      </c>
      <c r="I90" s="117" t="n">
        <v>1</v>
      </c>
      <c r="J90" s="117" t="n">
        <v>0</v>
      </c>
      <c r="K90" s="117" t="n">
        <v>6</v>
      </c>
      <c r="L90" s="117" t="n">
        <v>0</v>
      </c>
      <c r="M90" s="128"/>
    </row>
    <row r="91" customFormat="false" ht="15" hidden="false" customHeight="false" outlineLevel="0" collapsed="false">
      <c r="A91" s="39" t="n">
        <v>64</v>
      </c>
      <c r="B91" s="39" t="s">
        <v>20</v>
      </c>
      <c r="C91" s="39" t="s">
        <v>106</v>
      </c>
      <c r="D91" s="59" t="n">
        <f aca="false">E91+F91+G91+H91+I91+J91+K91+L91</f>
        <v>14</v>
      </c>
      <c r="E91" s="59" t="n">
        <v>0</v>
      </c>
      <c r="F91" s="59" t="n">
        <v>0</v>
      </c>
      <c r="G91" s="59" t="n">
        <v>0</v>
      </c>
      <c r="H91" s="59" t="n">
        <v>0</v>
      </c>
      <c r="I91" s="59" t="n">
        <v>0</v>
      </c>
      <c r="J91" s="59" t="n">
        <v>1</v>
      </c>
      <c r="K91" s="59" t="n">
        <v>13</v>
      </c>
      <c r="L91" s="59" t="n">
        <v>0</v>
      </c>
      <c r="M91" s="128"/>
    </row>
    <row r="92" customFormat="false" ht="15" hidden="false" customHeight="false" outlineLevel="0" collapsed="false">
      <c r="A92" s="25" t="n">
        <v>65</v>
      </c>
      <c r="B92" s="25" t="s">
        <v>20</v>
      </c>
      <c r="C92" s="25" t="s">
        <v>107</v>
      </c>
      <c r="D92" s="59" t="n">
        <f aca="false">E92+F92+G92+H92+I92+J92+K92+L92</f>
        <v>3</v>
      </c>
      <c r="E92" s="117" t="n">
        <v>0</v>
      </c>
      <c r="F92" s="117" t="n">
        <v>0</v>
      </c>
      <c r="G92" s="117" t="n">
        <v>0</v>
      </c>
      <c r="H92" s="117" t="n">
        <v>0</v>
      </c>
      <c r="I92" s="117" t="n">
        <v>0</v>
      </c>
      <c r="J92" s="117" t="n">
        <v>0</v>
      </c>
      <c r="K92" s="117" t="n">
        <v>3</v>
      </c>
      <c r="L92" s="117" t="n">
        <v>0</v>
      </c>
      <c r="M92" s="128"/>
    </row>
    <row r="93" customFormat="false" ht="15.75" hidden="false" customHeight="false" outlineLevel="0" collapsed="false">
      <c r="A93" s="118" t="s">
        <v>29</v>
      </c>
      <c r="B93" s="118"/>
      <c r="C93" s="118"/>
      <c r="D93" s="60" t="n">
        <f aca="false">D88+D89+D90+D91+D92</f>
        <v>46</v>
      </c>
      <c r="E93" s="60" t="n">
        <f aca="false">SUM(E88:E92)</f>
        <v>1</v>
      </c>
      <c r="F93" s="60" t="n">
        <f aca="false">SUM(F88:F92)</f>
        <v>0</v>
      </c>
      <c r="G93" s="60" t="n">
        <f aca="false">SUM(G88:G92)</f>
        <v>6</v>
      </c>
      <c r="H93" s="60" t="n">
        <f aca="false">SUM(H88:H92)</f>
        <v>1</v>
      </c>
      <c r="I93" s="60" t="n">
        <f aca="false">SUM(I88:I92)</f>
        <v>8</v>
      </c>
      <c r="J93" s="60" t="n">
        <f aca="false">SUM(J88:J92)</f>
        <v>1</v>
      </c>
      <c r="K93" s="60" t="n">
        <f aca="false">SUM(K88:K92)</f>
        <v>29</v>
      </c>
      <c r="L93" s="60" t="n">
        <f aca="false">SUM(L88:L92)</f>
        <v>0</v>
      </c>
      <c r="M93" s="128"/>
    </row>
    <row r="94" customFormat="false" ht="12.75" hidden="false" customHeight="false" outlineLevel="0" collapsed="false">
      <c r="A94" s="116" t="s">
        <v>108</v>
      </c>
      <c r="B94" s="116"/>
      <c r="C94" s="116"/>
      <c r="D94" s="116"/>
      <c r="E94" s="116"/>
      <c r="F94" s="116"/>
      <c r="G94" s="116"/>
      <c r="H94" s="116"/>
      <c r="I94" s="116"/>
      <c r="J94" s="116"/>
      <c r="K94" s="116"/>
      <c r="L94" s="116"/>
    </row>
    <row r="95" customFormat="false" ht="15" hidden="false" customHeight="false" outlineLevel="0" collapsed="false">
      <c r="A95" s="53" t="n">
        <v>66</v>
      </c>
      <c r="B95" s="54" t="s">
        <v>20</v>
      </c>
      <c r="C95" s="25" t="s">
        <v>109</v>
      </c>
      <c r="D95" s="59" t="n">
        <f aca="false">E95+F95+G95+H95+I95+J95+K95+L95</f>
        <v>0</v>
      </c>
      <c r="E95" s="117" t="n">
        <v>0</v>
      </c>
      <c r="F95" s="117" t="n">
        <v>0</v>
      </c>
      <c r="G95" s="117" t="n">
        <v>0</v>
      </c>
      <c r="H95" s="117" t="n">
        <v>0</v>
      </c>
      <c r="I95" s="117" t="n">
        <v>0</v>
      </c>
      <c r="J95" s="117" t="n">
        <v>0</v>
      </c>
      <c r="K95" s="117" t="n">
        <v>0</v>
      </c>
      <c r="L95" s="117" t="n">
        <v>0</v>
      </c>
    </row>
    <row r="96" customFormat="false" ht="15" hidden="false" customHeight="false" outlineLevel="0" collapsed="false">
      <c r="A96" s="25" t="n">
        <v>67</v>
      </c>
      <c r="B96" s="25" t="s">
        <v>20</v>
      </c>
      <c r="C96" s="25" t="s">
        <v>110</v>
      </c>
      <c r="D96" s="59" t="n">
        <f aca="false">E96+F96+G96+H96+I96+J96+K96+L96</f>
        <v>2</v>
      </c>
      <c r="E96" s="117" t="n">
        <v>0</v>
      </c>
      <c r="F96" s="117" t="n">
        <v>0</v>
      </c>
      <c r="G96" s="117" t="n">
        <v>0</v>
      </c>
      <c r="H96" s="117" t="n">
        <v>0</v>
      </c>
      <c r="I96" s="117" t="n">
        <v>0</v>
      </c>
      <c r="J96" s="117" t="n">
        <v>0</v>
      </c>
      <c r="K96" s="117" t="n">
        <v>2</v>
      </c>
      <c r="L96" s="117" t="n">
        <v>0</v>
      </c>
    </row>
    <row r="97" customFormat="false" ht="15" hidden="false" customHeight="false" outlineLevel="0" collapsed="false">
      <c r="A97" s="25" t="n">
        <v>68</v>
      </c>
      <c r="B97" s="25" t="s">
        <v>20</v>
      </c>
      <c r="C97" s="25" t="s">
        <v>111</v>
      </c>
      <c r="D97" s="59" t="n">
        <f aca="false">E97+F97+G97+H97+I97+J97+K97+L97</f>
        <v>5</v>
      </c>
      <c r="E97" s="117" t="n">
        <v>0</v>
      </c>
      <c r="F97" s="117" t="n">
        <v>0</v>
      </c>
      <c r="G97" s="117" t="n">
        <v>0</v>
      </c>
      <c r="H97" s="117" t="n">
        <v>0</v>
      </c>
      <c r="I97" s="117" t="n">
        <v>0</v>
      </c>
      <c r="J97" s="117" t="n">
        <v>0</v>
      </c>
      <c r="K97" s="117" t="n">
        <v>5</v>
      </c>
      <c r="L97" s="117" t="n">
        <v>0</v>
      </c>
    </row>
    <row r="98" customFormat="false" ht="15" hidden="false" customHeight="false" outlineLevel="0" collapsed="false">
      <c r="A98" s="25" t="n">
        <v>69</v>
      </c>
      <c r="B98" s="25" t="s">
        <v>17</v>
      </c>
      <c r="C98" s="25" t="s">
        <v>112</v>
      </c>
      <c r="D98" s="59" t="n">
        <f aca="false">E98+F98+G98+H98+I98+J98+K98+L98</f>
        <v>28</v>
      </c>
      <c r="E98" s="117" t="n">
        <v>1</v>
      </c>
      <c r="F98" s="117" t="n">
        <v>0</v>
      </c>
      <c r="G98" s="117" t="n">
        <v>3</v>
      </c>
      <c r="H98" s="117" t="n">
        <v>0</v>
      </c>
      <c r="I98" s="117" t="n">
        <v>2</v>
      </c>
      <c r="J98" s="117" t="n">
        <v>1</v>
      </c>
      <c r="K98" s="117" t="n">
        <v>20</v>
      </c>
      <c r="L98" s="117" t="n">
        <v>1</v>
      </c>
    </row>
    <row r="99" customFormat="false" ht="15.75" hidden="false" customHeight="false" outlineLevel="0" collapsed="false">
      <c r="A99" s="118" t="s">
        <v>29</v>
      </c>
      <c r="B99" s="118"/>
      <c r="C99" s="118"/>
      <c r="D99" s="60" t="n">
        <f aca="false">D95+D96+D97+D98</f>
        <v>35</v>
      </c>
      <c r="E99" s="60" t="n">
        <f aca="false">SUM(E95:E98)</f>
        <v>1</v>
      </c>
      <c r="F99" s="60" t="n">
        <f aca="false">SUM(F95:F98)</f>
        <v>0</v>
      </c>
      <c r="G99" s="60" t="n">
        <f aca="false">SUM(G95:G98)</f>
        <v>3</v>
      </c>
      <c r="H99" s="60" t="n">
        <f aca="false">SUM(H95:H98)</f>
        <v>0</v>
      </c>
      <c r="I99" s="60" t="n">
        <f aca="false">SUM(I95:I98)</f>
        <v>2</v>
      </c>
      <c r="J99" s="60" t="n">
        <f aca="false">SUM(J95:J98)</f>
        <v>1</v>
      </c>
      <c r="K99" s="60" t="n">
        <f aca="false">SUM(K95:K98)</f>
        <v>27</v>
      </c>
      <c r="L99" s="60" t="n">
        <f aca="false">SUM(L95:L98)</f>
        <v>1</v>
      </c>
    </row>
    <row r="100" customFormat="false" ht="12.75" hidden="false" customHeight="false" outlineLevel="0" collapsed="false">
      <c r="A100" s="116" t="s">
        <v>114</v>
      </c>
      <c r="B100" s="116"/>
      <c r="C100" s="116"/>
      <c r="D100" s="116"/>
      <c r="E100" s="116"/>
      <c r="F100" s="116"/>
      <c r="G100" s="116"/>
      <c r="H100" s="116"/>
      <c r="I100" s="116"/>
      <c r="J100" s="116"/>
      <c r="K100" s="116"/>
      <c r="L100" s="116"/>
    </row>
    <row r="101" customFormat="false" ht="15" hidden="false" customHeight="false" outlineLevel="0" collapsed="false">
      <c r="A101" s="17" t="n">
        <v>70</v>
      </c>
      <c r="B101" s="18" t="s">
        <v>17</v>
      </c>
      <c r="C101" s="18" t="s">
        <v>115</v>
      </c>
      <c r="D101" s="59" t="n">
        <f aca="false">E101+F101+G101+H101+I101+J101+K101+L101</f>
        <v>8</v>
      </c>
      <c r="E101" s="59" t="n">
        <v>0</v>
      </c>
      <c r="F101" s="59" t="n">
        <v>0</v>
      </c>
      <c r="G101" s="59" t="n">
        <v>2</v>
      </c>
      <c r="H101" s="59" t="n">
        <v>0</v>
      </c>
      <c r="I101" s="59" t="n">
        <v>0</v>
      </c>
      <c r="J101" s="59" t="n">
        <v>0</v>
      </c>
      <c r="K101" s="59" t="n">
        <v>5</v>
      </c>
      <c r="L101" s="59" t="n">
        <v>1</v>
      </c>
    </row>
    <row r="102" customFormat="false" ht="15" hidden="false" customHeight="false" outlineLevel="0" collapsed="false">
      <c r="A102" s="25" t="n">
        <v>71</v>
      </c>
      <c r="B102" s="41" t="s">
        <v>20</v>
      </c>
      <c r="C102" s="41" t="s">
        <v>116</v>
      </c>
      <c r="D102" s="59" t="n">
        <f aca="false">E102+F102+G102+H102+I102+J102+K102+L102</f>
        <v>3</v>
      </c>
      <c r="E102" s="117" t="n">
        <v>0</v>
      </c>
      <c r="F102" s="117" t="n">
        <v>0</v>
      </c>
      <c r="G102" s="117" t="n">
        <v>0</v>
      </c>
      <c r="H102" s="117" t="n">
        <v>0</v>
      </c>
      <c r="I102" s="117" t="n">
        <v>1</v>
      </c>
      <c r="J102" s="117" t="n">
        <v>1</v>
      </c>
      <c r="K102" s="117" t="n">
        <v>1</v>
      </c>
      <c r="L102" s="117" t="n">
        <v>0</v>
      </c>
    </row>
    <row r="103" customFormat="false" ht="15" hidden="false" customHeight="false" outlineLevel="0" collapsed="false">
      <c r="A103" s="25" t="n">
        <v>72</v>
      </c>
      <c r="B103" s="41" t="s">
        <v>20</v>
      </c>
      <c r="C103" s="41" t="s">
        <v>118</v>
      </c>
      <c r="D103" s="59" t="n">
        <f aca="false">E103+F103+G103+H103+I103+J103+K103+L103</f>
        <v>2</v>
      </c>
      <c r="E103" s="117" t="n">
        <v>0</v>
      </c>
      <c r="F103" s="117" t="n">
        <v>0</v>
      </c>
      <c r="G103" s="117" t="n">
        <v>0</v>
      </c>
      <c r="H103" s="117" t="n">
        <v>0</v>
      </c>
      <c r="I103" s="117" t="n">
        <v>1</v>
      </c>
      <c r="J103" s="117" t="n">
        <v>0</v>
      </c>
      <c r="K103" s="117" t="n">
        <v>1</v>
      </c>
      <c r="L103" s="117" t="n">
        <v>0</v>
      </c>
    </row>
    <row r="104" customFormat="false" ht="15" hidden="false" customHeight="false" outlineLevel="0" collapsed="false">
      <c r="A104" s="25" t="n">
        <v>73</v>
      </c>
      <c r="B104" s="41" t="s">
        <v>24</v>
      </c>
      <c r="C104" s="41" t="s">
        <v>119</v>
      </c>
      <c r="D104" s="59" t="n">
        <f aca="false">E104+F104+G104+H104+I104+J104+K104+L104</f>
        <v>3</v>
      </c>
      <c r="E104" s="117" t="n">
        <v>0</v>
      </c>
      <c r="F104" s="117" t="n">
        <v>0</v>
      </c>
      <c r="G104" s="117" t="n">
        <v>0</v>
      </c>
      <c r="H104" s="117" t="n">
        <v>0</v>
      </c>
      <c r="I104" s="117" t="n">
        <v>0</v>
      </c>
      <c r="J104" s="117" t="n">
        <v>0</v>
      </c>
      <c r="K104" s="117" t="n">
        <v>3</v>
      </c>
      <c r="L104" s="117" t="n">
        <v>0</v>
      </c>
    </row>
    <row r="105" customFormat="false" ht="15" hidden="false" customHeight="false" outlineLevel="0" collapsed="false">
      <c r="A105" s="25" t="n">
        <v>74</v>
      </c>
      <c r="B105" s="41" t="s">
        <v>20</v>
      </c>
      <c r="C105" s="41" t="s">
        <v>115</v>
      </c>
      <c r="D105" s="59" t="n">
        <f aca="false">E105+F105+G105+H105+I105+J105+K105+L105</f>
        <v>1</v>
      </c>
      <c r="E105" s="117" t="n">
        <v>0</v>
      </c>
      <c r="F105" s="117" t="n">
        <v>0</v>
      </c>
      <c r="G105" s="117" t="n">
        <v>0</v>
      </c>
      <c r="H105" s="117" t="n">
        <v>0</v>
      </c>
      <c r="I105" s="117" t="n">
        <v>1</v>
      </c>
      <c r="J105" s="117" t="n">
        <v>0</v>
      </c>
      <c r="K105" s="117" t="n">
        <v>0</v>
      </c>
      <c r="L105" s="117" t="n">
        <v>0</v>
      </c>
    </row>
    <row r="106" customFormat="false" ht="15.75" hidden="false" customHeight="false" outlineLevel="0" collapsed="false">
      <c r="A106" s="118" t="s">
        <v>29</v>
      </c>
      <c r="B106" s="118"/>
      <c r="C106" s="118"/>
      <c r="D106" s="60" t="n">
        <f aca="false">D101+D102+D103+D104+D105</f>
        <v>17</v>
      </c>
      <c r="E106" s="60" t="n">
        <f aca="false">SUM(E101:E105)</f>
        <v>0</v>
      </c>
      <c r="F106" s="60" t="n">
        <f aca="false">SUM(F101:F105)</f>
        <v>0</v>
      </c>
      <c r="G106" s="60" t="n">
        <f aca="false">SUM(G101:G105)</f>
        <v>2</v>
      </c>
      <c r="H106" s="60" t="n">
        <f aca="false">SUM(H101:H105)</f>
        <v>0</v>
      </c>
      <c r="I106" s="60" t="n">
        <f aca="false">SUM(I101:I105)</f>
        <v>3</v>
      </c>
      <c r="J106" s="60" t="n">
        <f aca="false">SUM(J101:J105)</f>
        <v>1</v>
      </c>
      <c r="K106" s="60" t="n">
        <f aca="false">SUM(K101:K105)</f>
        <v>10</v>
      </c>
      <c r="L106" s="60" t="n">
        <f aca="false">SUM(L101:L105)</f>
        <v>1</v>
      </c>
    </row>
    <row r="107" customFormat="false" ht="12.75" hidden="false" customHeight="false" outlineLevel="0" collapsed="false">
      <c r="A107" s="116" t="s">
        <v>121</v>
      </c>
      <c r="B107" s="116"/>
      <c r="C107" s="116"/>
      <c r="D107" s="116"/>
      <c r="E107" s="116"/>
      <c r="F107" s="116"/>
      <c r="G107" s="116"/>
      <c r="H107" s="116"/>
      <c r="I107" s="116"/>
      <c r="J107" s="116"/>
      <c r="K107" s="116"/>
      <c r="L107" s="116"/>
    </row>
    <row r="108" customFormat="false" ht="15" hidden="false" customHeight="false" outlineLevel="0" collapsed="false">
      <c r="A108" s="53" t="n">
        <v>75</v>
      </c>
      <c r="B108" s="25" t="s">
        <v>20</v>
      </c>
      <c r="C108" s="25" t="s">
        <v>122</v>
      </c>
      <c r="D108" s="59" t="n">
        <f aca="false">E108+F108+G108+H108+I108+J108+K108+L108</f>
        <v>9</v>
      </c>
      <c r="E108" s="117" t="n">
        <v>0</v>
      </c>
      <c r="F108" s="117" t="n">
        <v>0</v>
      </c>
      <c r="G108" s="117" t="n">
        <v>2</v>
      </c>
      <c r="H108" s="117" t="n">
        <v>0</v>
      </c>
      <c r="I108" s="117" t="n">
        <v>2</v>
      </c>
      <c r="J108" s="117" t="n">
        <v>0</v>
      </c>
      <c r="K108" s="117" t="n">
        <v>5</v>
      </c>
      <c r="L108" s="117" t="n">
        <v>0</v>
      </c>
    </row>
    <row r="109" customFormat="false" ht="15" hidden="false" customHeight="false" outlineLevel="0" collapsed="false">
      <c r="A109" s="39" t="n">
        <v>76</v>
      </c>
      <c r="B109" s="39" t="s">
        <v>17</v>
      </c>
      <c r="C109" s="39" t="s">
        <v>123</v>
      </c>
      <c r="D109" s="59" t="n">
        <f aca="false">E109+F109+G109+H109+I109+J109+K109+L109</f>
        <v>32</v>
      </c>
      <c r="E109" s="59" t="n">
        <v>1</v>
      </c>
      <c r="F109" s="59" t="n">
        <v>0</v>
      </c>
      <c r="G109" s="59" t="n">
        <v>7</v>
      </c>
      <c r="H109" s="59" t="n">
        <v>0</v>
      </c>
      <c r="I109" s="59" t="n">
        <v>8</v>
      </c>
      <c r="J109" s="59" t="n">
        <v>0</v>
      </c>
      <c r="K109" s="59" t="n">
        <v>16</v>
      </c>
      <c r="L109" s="59" t="n">
        <v>0</v>
      </c>
    </row>
    <row r="110" customFormat="false" ht="15" hidden="false" customHeight="false" outlineLevel="0" collapsed="false">
      <c r="A110" s="25" t="n">
        <v>77</v>
      </c>
      <c r="B110" s="25" t="s">
        <v>20</v>
      </c>
      <c r="C110" s="25" t="s">
        <v>125</v>
      </c>
      <c r="D110" s="59" t="n">
        <f aca="false">E110+F110+G110+H110+I110+J110+K110+L110</f>
        <v>7</v>
      </c>
      <c r="E110" s="117" t="n">
        <v>1</v>
      </c>
      <c r="F110" s="117" t="n">
        <v>0</v>
      </c>
      <c r="G110" s="117" t="n">
        <v>2</v>
      </c>
      <c r="H110" s="117" t="n">
        <v>0</v>
      </c>
      <c r="I110" s="117" t="n">
        <v>1</v>
      </c>
      <c r="J110" s="117" t="n">
        <v>0</v>
      </c>
      <c r="K110" s="117" t="n">
        <v>2</v>
      </c>
      <c r="L110" s="117" t="n">
        <v>1</v>
      </c>
    </row>
    <row r="111" customFormat="false" ht="15" hidden="false" customHeight="false" outlineLevel="0" collapsed="false">
      <c r="A111" s="25" t="n">
        <v>78</v>
      </c>
      <c r="B111" s="25" t="s">
        <v>20</v>
      </c>
      <c r="C111" s="25" t="s">
        <v>126</v>
      </c>
      <c r="D111" s="59" t="n">
        <f aca="false">E111+F111+G111+H111+I111+J111+K111+L111</f>
        <v>0</v>
      </c>
      <c r="E111" s="117" t="n">
        <v>0</v>
      </c>
      <c r="F111" s="117" t="n">
        <v>0</v>
      </c>
      <c r="G111" s="117" t="n">
        <v>0</v>
      </c>
      <c r="H111" s="117" t="n">
        <v>0</v>
      </c>
      <c r="I111" s="117" t="n">
        <v>0</v>
      </c>
      <c r="J111" s="117" t="n">
        <v>0</v>
      </c>
      <c r="K111" s="117" t="n">
        <v>0</v>
      </c>
      <c r="L111" s="117" t="n">
        <v>0</v>
      </c>
    </row>
    <row r="112" customFormat="false" ht="15.75" hidden="false" customHeight="false" outlineLevel="0" collapsed="false">
      <c r="A112" s="118" t="s">
        <v>29</v>
      </c>
      <c r="B112" s="118"/>
      <c r="C112" s="118"/>
      <c r="D112" s="60" t="n">
        <f aca="false">D108+D109+D110+D111</f>
        <v>48</v>
      </c>
      <c r="E112" s="60" t="n">
        <f aca="false">SUM(E108:E111)</f>
        <v>2</v>
      </c>
      <c r="F112" s="60" t="n">
        <f aca="false">SUM(F108:F111)</f>
        <v>0</v>
      </c>
      <c r="G112" s="60" t="n">
        <f aca="false">SUM(G108:G111)</f>
        <v>11</v>
      </c>
      <c r="H112" s="60" t="n">
        <f aca="false">SUM(H108:H111)</f>
        <v>0</v>
      </c>
      <c r="I112" s="60" t="n">
        <f aca="false">SUM(I108:I111)</f>
        <v>11</v>
      </c>
      <c r="J112" s="60" t="n">
        <f aca="false">SUM(J108:J111)</f>
        <v>0</v>
      </c>
      <c r="K112" s="60" t="n">
        <f aca="false">SUM(K108:K111)</f>
        <v>23</v>
      </c>
      <c r="L112" s="60" t="n">
        <f aca="false">SUM(L108:L111)</f>
        <v>1</v>
      </c>
    </row>
    <row r="113" customFormat="false" ht="12.75" hidden="false" customHeight="false" outlineLevel="0" collapsed="false">
      <c r="A113" s="116" t="s">
        <v>127</v>
      </c>
      <c r="B113" s="116"/>
      <c r="C113" s="116"/>
      <c r="D113" s="116"/>
      <c r="E113" s="116"/>
      <c r="F113" s="116"/>
      <c r="G113" s="116"/>
      <c r="H113" s="116"/>
      <c r="I113" s="116"/>
      <c r="J113" s="116"/>
      <c r="K113" s="116"/>
      <c r="L113" s="116"/>
    </row>
    <row r="114" customFormat="false" ht="15" hidden="false" customHeight="false" outlineLevel="0" collapsed="false">
      <c r="A114" s="53" t="n">
        <v>79</v>
      </c>
      <c r="B114" s="54" t="s">
        <v>17</v>
      </c>
      <c r="C114" s="25" t="s">
        <v>128</v>
      </c>
      <c r="D114" s="59" t="n">
        <f aca="false">E114+F114+G114+H114+I114+J114+K114+L114</f>
        <v>28</v>
      </c>
      <c r="E114" s="117" t="n">
        <v>1</v>
      </c>
      <c r="F114" s="117" t="n">
        <v>0</v>
      </c>
      <c r="G114" s="117" t="n">
        <v>6</v>
      </c>
      <c r="H114" s="117" t="n">
        <v>0</v>
      </c>
      <c r="I114" s="117" t="n">
        <v>4</v>
      </c>
      <c r="J114" s="117" t="n">
        <v>0</v>
      </c>
      <c r="K114" s="117" t="n">
        <v>16</v>
      </c>
      <c r="L114" s="117" t="n">
        <v>1</v>
      </c>
      <c r="M114" s="129"/>
    </row>
    <row r="115" customFormat="false" ht="15" hidden="false" customHeight="false" outlineLevel="0" collapsed="false">
      <c r="A115" s="25" t="n">
        <v>80</v>
      </c>
      <c r="B115" s="25" t="s">
        <v>17</v>
      </c>
      <c r="C115" s="25" t="s">
        <v>130</v>
      </c>
      <c r="D115" s="59" t="n">
        <f aca="false">E115+F115+G115+H115+I115+J115+K115+L115</f>
        <v>27</v>
      </c>
      <c r="E115" s="117" t="n">
        <v>1</v>
      </c>
      <c r="F115" s="117" t="n">
        <v>0</v>
      </c>
      <c r="G115" s="117" t="n">
        <v>1</v>
      </c>
      <c r="H115" s="117" t="n">
        <v>1</v>
      </c>
      <c r="I115" s="117" t="n">
        <v>3</v>
      </c>
      <c r="J115" s="117" t="n">
        <v>1</v>
      </c>
      <c r="K115" s="117" t="n">
        <v>18</v>
      </c>
      <c r="L115" s="117" t="n">
        <v>2</v>
      </c>
      <c r="M115" s="129"/>
    </row>
    <row r="116" customFormat="false" ht="15" hidden="false" customHeight="false" outlineLevel="0" collapsed="false">
      <c r="A116" s="39" t="n">
        <v>81</v>
      </c>
      <c r="B116" s="39" t="s">
        <v>17</v>
      </c>
      <c r="C116" s="39" t="s">
        <v>131</v>
      </c>
      <c r="D116" s="59" t="n">
        <f aca="false">E116+F116+G116+H116+I116+J116+K116+L116</f>
        <v>29</v>
      </c>
      <c r="E116" s="59" t="n">
        <v>1</v>
      </c>
      <c r="F116" s="59" t="n">
        <v>0</v>
      </c>
      <c r="G116" s="59" t="n">
        <v>2</v>
      </c>
      <c r="H116" s="59" t="n">
        <v>0</v>
      </c>
      <c r="I116" s="59" t="n">
        <v>7</v>
      </c>
      <c r="J116" s="59" t="n">
        <v>1</v>
      </c>
      <c r="K116" s="59" t="n">
        <v>18</v>
      </c>
      <c r="L116" s="59" t="n">
        <v>0</v>
      </c>
      <c r="M116" s="129"/>
    </row>
    <row r="117" customFormat="false" ht="15" hidden="false" customHeight="false" outlineLevel="0" collapsed="false">
      <c r="A117" s="25" t="n">
        <v>82</v>
      </c>
      <c r="B117" s="25" t="s">
        <v>20</v>
      </c>
      <c r="C117" s="25" t="s">
        <v>132</v>
      </c>
      <c r="D117" s="59" t="n">
        <f aca="false">E117+F117+G117+H117+I117+J117+K117+L117</f>
        <v>16</v>
      </c>
      <c r="E117" s="117" t="n">
        <v>0</v>
      </c>
      <c r="F117" s="117" t="n">
        <v>0</v>
      </c>
      <c r="G117" s="117" t="n">
        <v>1</v>
      </c>
      <c r="H117" s="117" t="n">
        <v>0</v>
      </c>
      <c r="I117" s="117" t="n">
        <v>0</v>
      </c>
      <c r="J117" s="117" t="n">
        <v>1</v>
      </c>
      <c r="K117" s="117" t="n">
        <v>13</v>
      </c>
      <c r="L117" s="117" t="n">
        <v>1</v>
      </c>
      <c r="M117" s="129"/>
    </row>
    <row r="118" customFormat="false" ht="15" hidden="false" customHeight="false" outlineLevel="0" collapsed="false">
      <c r="A118" s="25" t="n">
        <v>83</v>
      </c>
      <c r="B118" s="25" t="s">
        <v>20</v>
      </c>
      <c r="C118" s="25" t="s">
        <v>133</v>
      </c>
      <c r="D118" s="59" t="n">
        <f aca="false">E118+F118+G118+H118+I118+J118+K118+L118</f>
        <v>5</v>
      </c>
      <c r="E118" s="117" t="n">
        <v>0</v>
      </c>
      <c r="F118" s="117" t="n">
        <v>0</v>
      </c>
      <c r="G118" s="117" t="n">
        <v>0</v>
      </c>
      <c r="H118" s="117" t="n">
        <v>0</v>
      </c>
      <c r="I118" s="117" t="n">
        <v>1</v>
      </c>
      <c r="J118" s="117" t="n">
        <v>0</v>
      </c>
      <c r="K118" s="117" t="n">
        <v>3</v>
      </c>
      <c r="L118" s="117" t="n">
        <v>1</v>
      </c>
      <c r="M118" s="129"/>
    </row>
    <row r="119" customFormat="false" ht="15" hidden="false" customHeight="false" outlineLevel="0" collapsed="false">
      <c r="A119" s="25" t="n">
        <v>84</v>
      </c>
      <c r="B119" s="25" t="s">
        <v>17</v>
      </c>
      <c r="C119" s="25" t="s">
        <v>134</v>
      </c>
      <c r="D119" s="59" t="n">
        <f aca="false">E119+F119+G119+H119+I119+J119+K119+L119</f>
        <v>4</v>
      </c>
      <c r="E119" s="117" t="n">
        <v>0</v>
      </c>
      <c r="F119" s="117" t="n">
        <v>0</v>
      </c>
      <c r="G119" s="117" t="n">
        <v>2</v>
      </c>
      <c r="H119" s="117" t="n">
        <v>1</v>
      </c>
      <c r="I119" s="117" t="n">
        <v>0</v>
      </c>
      <c r="J119" s="117" t="n">
        <v>0</v>
      </c>
      <c r="K119" s="117" t="n">
        <v>1</v>
      </c>
      <c r="L119" s="117" t="n">
        <v>0</v>
      </c>
      <c r="M119" s="129"/>
    </row>
    <row r="120" customFormat="false" ht="15" hidden="false" customHeight="false" outlineLevel="0" collapsed="false">
      <c r="A120" s="25" t="n">
        <v>85</v>
      </c>
      <c r="B120" s="25" t="s">
        <v>20</v>
      </c>
      <c r="C120" s="25" t="s">
        <v>136</v>
      </c>
      <c r="D120" s="59" t="n">
        <f aca="false">E120+F120+G120+H120+I120+J120+K120+L120</f>
        <v>5</v>
      </c>
      <c r="E120" s="117" t="n">
        <v>0</v>
      </c>
      <c r="F120" s="117" t="n">
        <v>0</v>
      </c>
      <c r="G120" s="117" t="n">
        <v>0</v>
      </c>
      <c r="H120" s="117" t="n">
        <v>0</v>
      </c>
      <c r="I120" s="117" t="n">
        <v>1</v>
      </c>
      <c r="J120" s="117" t="n">
        <v>0</v>
      </c>
      <c r="K120" s="117" t="n">
        <v>3</v>
      </c>
      <c r="L120" s="117" t="n">
        <v>1</v>
      </c>
      <c r="M120" s="129"/>
    </row>
    <row r="121" customFormat="false" ht="15" hidden="false" customHeight="false" outlineLevel="0" collapsed="false">
      <c r="A121" s="25" t="n">
        <v>86</v>
      </c>
      <c r="B121" s="25" t="s">
        <v>20</v>
      </c>
      <c r="C121" s="25" t="s">
        <v>137</v>
      </c>
      <c r="D121" s="59" t="n">
        <f aca="false">E121+F121+G121+H121+I121+J121+K121+L121</f>
        <v>2</v>
      </c>
      <c r="E121" s="117" t="n">
        <v>0</v>
      </c>
      <c r="F121" s="117" t="n">
        <v>0</v>
      </c>
      <c r="G121" s="117" t="n">
        <v>0</v>
      </c>
      <c r="H121" s="117" t="n">
        <v>0</v>
      </c>
      <c r="I121" s="117" t="n">
        <v>0</v>
      </c>
      <c r="J121" s="117" t="n">
        <v>0</v>
      </c>
      <c r="K121" s="117" t="n">
        <v>2</v>
      </c>
      <c r="L121" s="117" t="n">
        <v>0</v>
      </c>
      <c r="M121" s="129"/>
    </row>
    <row r="122" customFormat="false" ht="15" hidden="false" customHeight="false" outlineLevel="0" collapsed="false">
      <c r="A122" s="25" t="n">
        <v>87</v>
      </c>
      <c r="B122" s="25" t="s">
        <v>17</v>
      </c>
      <c r="C122" s="25" t="s">
        <v>139</v>
      </c>
      <c r="D122" s="59" t="n">
        <f aca="false">E122+F122+G122+H122+I122+J122+K122+L122</f>
        <v>11</v>
      </c>
      <c r="E122" s="117" t="n">
        <v>0</v>
      </c>
      <c r="F122" s="117" t="n">
        <v>0</v>
      </c>
      <c r="G122" s="117" t="n">
        <v>0</v>
      </c>
      <c r="H122" s="117" t="n">
        <v>0</v>
      </c>
      <c r="I122" s="117" t="n">
        <v>2</v>
      </c>
      <c r="J122" s="117" t="n">
        <v>0</v>
      </c>
      <c r="K122" s="117" t="n">
        <v>9</v>
      </c>
      <c r="L122" s="117" t="n">
        <v>0</v>
      </c>
      <c r="M122" s="129"/>
    </row>
    <row r="123" customFormat="false" ht="15" hidden="false" customHeight="false" outlineLevel="0" collapsed="false">
      <c r="A123" s="25" t="n">
        <v>88</v>
      </c>
      <c r="B123" s="25" t="s">
        <v>20</v>
      </c>
      <c r="C123" s="25" t="s">
        <v>140</v>
      </c>
      <c r="D123" s="59" t="n">
        <f aca="false">E123+F123+G123+H123+I123+J123+K123+L123</f>
        <v>5</v>
      </c>
      <c r="E123" s="117" t="n">
        <v>0</v>
      </c>
      <c r="F123" s="117" t="n">
        <v>0</v>
      </c>
      <c r="G123" s="117" t="n">
        <v>0</v>
      </c>
      <c r="H123" s="117" t="n">
        <v>0</v>
      </c>
      <c r="I123" s="117" t="n">
        <v>0</v>
      </c>
      <c r="J123" s="117" t="n">
        <v>0</v>
      </c>
      <c r="K123" s="117" t="n">
        <v>5</v>
      </c>
      <c r="L123" s="117" t="n">
        <v>0</v>
      </c>
      <c r="M123" s="129"/>
    </row>
    <row r="124" customFormat="false" ht="15" hidden="false" customHeight="false" outlineLevel="0" collapsed="false">
      <c r="A124" s="25" t="n">
        <v>89</v>
      </c>
      <c r="B124" s="25" t="s">
        <v>20</v>
      </c>
      <c r="C124" s="25" t="s">
        <v>141</v>
      </c>
      <c r="D124" s="59" t="n">
        <f aca="false">E124+F124+G124+H124+I124+J124+K124+L124</f>
        <v>3</v>
      </c>
      <c r="E124" s="117" t="n">
        <v>0</v>
      </c>
      <c r="F124" s="117" t="n">
        <v>0</v>
      </c>
      <c r="G124" s="117" t="n">
        <v>1</v>
      </c>
      <c r="H124" s="117" t="n">
        <v>0</v>
      </c>
      <c r="I124" s="117" t="n">
        <v>0</v>
      </c>
      <c r="J124" s="117" t="n">
        <v>0</v>
      </c>
      <c r="K124" s="117" t="n">
        <v>2</v>
      </c>
      <c r="L124" s="117" t="n">
        <v>0</v>
      </c>
      <c r="M124" s="129"/>
    </row>
    <row r="125" customFormat="false" ht="15" hidden="false" customHeight="false" outlineLevel="0" collapsed="false">
      <c r="A125" s="25" t="n">
        <v>90</v>
      </c>
      <c r="B125" s="25" t="s">
        <v>20</v>
      </c>
      <c r="C125" s="25" t="s">
        <v>142</v>
      </c>
      <c r="D125" s="59" t="n">
        <f aca="false">E125+F125+G125+H125+I125+J125+K125+L125</f>
        <v>3</v>
      </c>
      <c r="E125" s="119" t="n">
        <v>0</v>
      </c>
      <c r="F125" s="119" t="n">
        <v>0</v>
      </c>
      <c r="G125" s="119" t="n">
        <v>0</v>
      </c>
      <c r="H125" s="119" t="n">
        <v>0</v>
      </c>
      <c r="I125" s="119" t="n">
        <v>2</v>
      </c>
      <c r="J125" s="119" t="n">
        <v>0</v>
      </c>
      <c r="K125" s="119" t="n">
        <v>1</v>
      </c>
      <c r="L125" s="119" t="n">
        <v>0</v>
      </c>
      <c r="M125" s="129"/>
    </row>
    <row r="126" customFormat="false" ht="15.75" hidden="false" customHeight="false" outlineLevel="0" collapsed="false">
      <c r="A126" s="118" t="s">
        <v>29</v>
      </c>
      <c r="B126" s="118"/>
      <c r="C126" s="118"/>
      <c r="D126" s="60" t="n">
        <f aca="false">D114+D115+D116+D117+D118+D119+D120+D121+D122+D123+D124+D125</f>
        <v>138</v>
      </c>
      <c r="E126" s="60" t="n">
        <f aca="false">SUM(E114:E125)</f>
        <v>3</v>
      </c>
      <c r="F126" s="60" t="n">
        <f aca="false">SUM(F114:F125)</f>
        <v>0</v>
      </c>
      <c r="G126" s="60" t="n">
        <f aca="false">SUM(G114:G125)</f>
        <v>13</v>
      </c>
      <c r="H126" s="60" t="n">
        <f aca="false">SUM(H114:H125)</f>
        <v>2</v>
      </c>
      <c r="I126" s="60" t="n">
        <f aca="false">SUM(I114:I125)</f>
        <v>20</v>
      </c>
      <c r="J126" s="60" t="n">
        <f aca="false">SUM(J114:J125)</f>
        <v>3</v>
      </c>
      <c r="K126" s="60" t="n">
        <f aca="false">SUM(K114:K125)</f>
        <v>91</v>
      </c>
      <c r="L126" s="60" t="n">
        <f aca="false">SUM(L114:L125)</f>
        <v>6</v>
      </c>
      <c r="M126" s="130"/>
    </row>
    <row r="127" customFormat="false" ht="12.75" hidden="false" customHeight="false" outlineLevel="0" collapsed="false">
      <c r="A127" s="116" t="s">
        <v>143</v>
      </c>
      <c r="B127" s="116"/>
      <c r="C127" s="116"/>
      <c r="D127" s="116"/>
      <c r="E127" s="116"/>
      <c r="F127" s="116"/>
      <c r="G127" s="116"/>
      <c r="H127" s="116"/>
      <c r="I127" s="116"/>
      <c r="J127" s="116"/>
      <c r="K127" s="116"/>
      <c r="L127" s="116"/>
    </row>
    <row r="128" customFormat="false" ht="15" hidden="false" customHeight="false" outlineLevel="0" collapsed="false">
      <c r="A128" s="17" t="n">
        <v>91</v>
      </c>
      <c r="B128" s="18" t="s">
        <v>17</v>
      </c>
      <c r="C128" s="39" t="s">
        <v>144</v>
      </c>
      <c r="D128" s="59" t="n">
        <f aca="false">E128+F128+G128+H128+I128+J128+K128+L128</f>
        <v>51</v>
      </c>
      <c r="E128" s="62" t="n">
        <v>1</v>
      </c>
      <c r="F128" s="62" t="n">
        <v>0</v>
      </c>
      <c r="G128" s="62" t="n">
        <v>2</v>
      </c>
      <c r="H128" s="62" t="n">
        <v>0</v>
      </c>
      <c r="I128" s="62" t="n">
        <v>13</v>
      </c>
      <c r="J128" s="62" t="n">
        <v>3</v>
      </c>
      <c r="K128" s="62" t="n">
        <v>29</v>
      </c>
      <c r="L128" s="62" t="n">
        <v>3</v>
      </c>
      <c r="M128" s="47"/>
    </row>
    <row r="129" customFormat="false" ht="15" hidden="false" customHeight="false" outlineLevel="0" collapsed="false">
      <c r="A129" s="25" t="n">
        <v>92</v>
      </c>
      <c r="B129" s="25" t="s">
        <v>20</v>
      </c>
      <c r="C129" s="25" t="s">
        <v>145</v>
      </c>
      <c r="D129" s="59" t="n">
        <f aca="false">E129+F129+G129+H129+I129+J129+K129+L129</f>
        <v>0</v>
      </c>
      <c r="E129" s="119" t="n">
        <v>0</v>
      </c>
      <c r="F129" s="119" t="n">
        <v>0</v>
      </c>
      <c r="G129" s="119" t="n">
        <v>0</v>
      </c>
      <c r="H129" s="119" t="n">
        <v>0</v>
      </c>
      <c r="I129" s="119" t="n">
        <v>0</v>
      </c>
      <c r="J129" s="119" t="n">
        <v>0</v>
      </c>
      <c r="K129" s="119" t="n">
        <v>0</v>
      </c>
      <c r="L129" s="119" t="n">
        <v>0</v>
      </c>
      <c r="M129" s="47"/>
    </row>
    <row r="130" customFormat="false" ht="15" hidden="false" customHeight="false" outlineLevel="0" collapsed="false">
      <c r="A130" s="39" t="n">
        <v>93</v>
      </c>
      <c r="B130" s="39" t="s">
        <v>20</v>
      </c>
      <c r="C130" s="39" t="s">
        <v>146</v>
      </c>
      <c r="D130" s="59" t="n">
        <f aca="false">E130+F130+G130+H130+I130+J130+K130+L130</f>
        <v>3</v>
      </c>
      <c r="E130" s="59" t="n">
        <v>0</v>
      </c>
      <c r="F130" s="59" t="n">
        <v>0</v>
      </c>
      <c r="G130" s="59" t="n">
        <v>0</v>
      </c>
      <c r="H130" s="59" t="n">
        <v>0</v>
      </c>
      <c r="I130" s="59" t="n">
        <v>0</v>
      </c>
      <c r="J130" s="59" t="n">
        <v>0</v>
      </c>
      <c r="K130" s="59" t="n">
        <v>3</v>
      </c>
      <c r="L130" s="59" t="n">
        <v>0</v>
      </c>
      <c r="M130" s="47"/>
    </row>
    <row r="131" customFormat="false" ht="15" hidden="false" customHeight="false" outlineLevel="0" collapsed="false">
      <c r="A131" s="39" t="n">
        <v>94</v>
      </c>
      <c r="B131" s="39" t="s">
        <v>20</v>
      </c>
      <c r="C131" s="39" t="s">
        <v>147</v>
      </c>
      <c r="D131" s="59" t="n">
        <f aca="false">E131+F131+G131+H131+I131+J131+K131+L131</f>
        <v>5</v>
      </c>
      <c r="E131" s="59" t="n">
        <v>0</v>
      </c>
      <c r="F131" s="59" t="n">
        <v>0</v>
      </c>
      <c r="G131" s="59" t="n">
        <v>0</v>
      </c>
      <c r="H131" s="59" t="n">
        <v>0</v>
      </c>
      <c r="I131" s="59" t="n">
        <v>1</v>
      </c>
      <c r="J131" s="59" t="n">
        <v>0</v>
      </c>
      <c r="K131" s="59" t="n">
        <v>3</v>
      </c>
      <c r="L131" s="59" t="n">
        <v>1</v>
      </c>
      <c r="M131" s="47"/>
    </row>
    <row r="132" customFormat="false" ht="15" hidden="false" customHeight="false" outlineLevel="0" collapsed="false">
      <c r="A132" s="39" t="n">
        <v>95</v>
      </c>
      <c r="B132" s="39" t="s">
        <v>20</v>
      </c>
      <c r="C132" s="39" t="s">
        <v>149</v>
      </c>
      <c r="D132" s="59" t="n">
        <f aca="false">E132+F132+G132+H132+I132+J132+K132+L132</f>
        <v>6</v>
      </c>
      <c r="E132" s="59" t="n">
        <v>0</v>
      </c>
      <c r="F132" s="59" t="n">
        <v>0</v>
      </c>
      <c r="G132" s="59" t="n">
        <v>1</v>
      </c>
      <c r="H132" s="59" t="n">
        <v>0</v>
      </c>
      <c r="I132" s="59" t="n">
        <v>0</v>
      </c>
      <c r="J132" s="59" t="n">
        <v>0</v>
      </c>
      <c r="K132" s="59" t="n">
        <v>5</v>
      </c>
      <c r="L132" s="59" t="n">
        <v>0</v>
      </c>
      <c r="M132" s="47"/>
    </row>
    <row r="133" customFormat="false" ht="15" hidden="false" customHeight="false" outlineLevel="0" collapsed="false">
      <c r="A133" s="25" t="n">
        <v>96</v>
      </c>
      <c r="B133" s="25" t="s">
        <v>17</v>
      </c>
      <c r="C133" s="25" t="s">
        <v>150</v>
      </c>
      <c r="D133" s="59" t="n">
        <f aca="false">E133+F133+G133+H133+I133+J133+K133+L133</f>
        <v>7</v>
      </c>
      <c r="E133" s="117" t="n">
        <v>1</v>
      </c>
      <c r="F133" s="117" t="n">
        <v>1</v>
      </c>
      <c r="G133" s="117" t="n">
        <v>0</v>
      </c>
      <c r="H133" s="117" t="n">
        <v>0</v>
      </c>
      <c r="I133" s="117" t="n">
        <v>0</v>
      </c>
      <c r="J133" s="117" t="n">
        <v>0</v>
      </c>
      <c r="K133" s="117" t="n">
        <v>5</v>
      </c>
      <c r="L133" s="117" t="n">
        <v>0</v>
      </c>
      <c r="M133" s="47"/>
    </row>
    <row r="134" customFormat="false" ht="15" hidden="false" customHeight="false" outlineLevel="0" collapsed="false">
      <c r="A134" s="25" t="n">
        <v>97</v>
      </c>
      <c r="B134" s="25" t="s">
        <v>26</v>
      </c>
      <c r="C134" s="25" t="s">
        <v>151</v>
      </c>
      <c r="D134" s="59" t="n">
        <f aca="false">E134+F134+G134+H134+I134+J134+K134+L134</f>
        <v>0</v>
      </c>
      <c r="E134" s="117" t="n">
        <v>0</v>
      </c>
      <c r="F134" s="117" t="n">
        <v>0</v>
      </c>
      <c r="G134" s="117" t="n">
        <v>0</v>
      </c>
      <c r="H134" s="117" t="n">
        <v>0</v>
      </c>
      <c r="I134" s="117" t="n">
        <v>0</v>
      </c>
      <c r="J134" s="117" t="n">
        <v>0</v>
      </c>
      <c r="K134" s="117" t="n">
        <v>0</v>
      </c>
      <c r="L134" s="117" t="n">
        <v>0</v>
      </c>
      <c r="M134" s="47"/>
    </row>
    <row r="135" customFormat="false" ht="15" hidden="false" customHeight="false" outlineLevel="0" collapsed="false">
      <c r="A135" s="39" t="n">
        <v>98</v>
      </c>
      <c r="B135" s="39" t="s">
        <v>17</v>
      </c>
      <c r="C135" s="39" t="s">
        <v>152</v>
      </c>
      <c r="D135" s="59" t="n">
        <f aca="false">E135+F135+G135+H135+I135+J135+K135+L135</f>
        <v>13</v>
      </c>
      <c r="E135" s="59" t="n">
        <v>0</v>
      </c>
      <c r="F135" s="59" t="n">
        <v>0</v>
      </c>
      <c r="G135" s="59" t="n">
        <v>0</v>
      </c>
      <c r="H135" s="59" t="n">
        <v>0</v>
      </c>
      <c r="I135" s="59" t="n">
        <v>4</v>
      </c>
      <c r="J135" s="59" t="n">
        <v>0</v>
      </c>
      <c r="K135" s="59" t="n">
        <v>8</v>
      </c>
      <c r="L135" s="59" t="n">
        <v>1</v>
      </c>
      <c r="M135" s="47"/>
    </row>
    <row r="136" customFormat="false" ht="15" hidden="false" customHeight="false" outlineLevel="0" collapsed="false">
      <c r="A136" s="25" t="n">
        <v>99</v>
      </c>
      <c r="B136" s="25" t="s">
        <v>20</v>
      </c>
      <c r="C136" s="25" t="s">
        <v>144</v>
      </c>
      <c r="D136" s="59" t="n">
        <f aca="false">E136+F136+G136+H136+I136+J136+K136+L136</f>
        <v>12</v>
      </c>
      <c r="E136" s="117" t="n">
        <v>0</v>
      </c>
      <c r="F136" s="117" t="n">
        <v>0</v>
      </c>
      <c r="G136" s="117" t="n">
        <v>1</v>
      </c>
      <c r="H136" s="117" t="n">
        <v>0</v>
      </c>
      <c r="I136" s="117" t="n">
        <v>0</v>
      </c>
      <c r="J136" s="117" t="n">
        <v>0</v>
      </c>
      <c r="K136" s="117" t="n">
        <v>10</v>
      </c>
      <c r="L136" s="117" t="n">
        <v>1</v>
      </c>
      <c r="M136" s="47"/>
    </row>
    <row r="137" customFormat="false" ht="15.75" hidden="false" customHeight="false" outlineLevel="0" collapsed="false">
      <c r="A137" s="118" t="s">
        <v>29</v>
      </c>
      <c r="B137" s="118"/>
      <c r="C137" s="118"/>
      <c r="D137" s="60" t="n">
        <f aca="false">D128+D129+D130+D131+D132+D133+D134+D135+D136</f>
        <v>97</v>
      </c>
      <c r="E137" s="60" t="n">
        <f aca="false">SUM(E128:E136)</f>
        <v>2</v>
      </c>
      <c r="F137" s="60" t="n">
        <f aca="false">SUM(F128:F136)</f>
        <v>1</v>
      </c>
      <c r="G137" s="60" t="n">
        <f aca="false">SUM(G128:G136)</f>
        <v>4</v>
      </c>
      <c r="H137" s="60" t="n">
        <f aca="false">SUM(H128:H136)</f>
        <v>0</v>
      </c>
      <c r="I137" s="60" t="n">
        <f aca="false">SUM(I128:I136)</f>
        <v>18</v>
      </c>
      <c r="J137" s="60" t="n">
        <f aca="false">SUM(J128:J136)</f>
        <v>3</v>
      </c>
      <c r="K137" s="60" t="n">
        <f aca="false">SUM(K128:K136)</f>
        <v>63</v>
      </c>
      <c r="L137" s="60" t="n">
        <f aca="false">SUM(L128:L136)</f>
        <v>6</v>
      </c>
      <c r="M137" s="47"/>
    </row>
    <row r="138" customFormat="false" ht="12.75" hidden="false" customHeight="false" outlineLevel="0" collapsed="false">
      <c r="A138" s="116" t="s">
        <v>154</v>
      </c>
      <c r="B138" s="116"/>
      <c r="C138" s="116"/>
      <c r="D138" s="116"/>
      <c r="E138" s="116"/>
      <c r="F138" s="116"/>
      <c r="G138" s="116"/>
      <c r="H138" s="116"/>
      <c r="I138" s="116"/>
      <c r="J138" s="116"/>
      <c r="K138" s="116"/>
      <c r="L138" s="116"/>
    </row>
    <row r="139" customFormat="false" ht="15" hidden="false" customHeight="false" outlineLevel="0" collapsed="false">
      <c r="A139" s="78" t="n">
        <v>100</v>
      </c>
      <c r="B139" s="41" t="s">
        <v>26</v>
      </c>
      <c r="C139" s="25" t="s">
        <v>155</v>
      </c>
      <c r="D139" s="59" t="n">
        <f aca="false">E139+F139+G139+H139+I139+J139+K139+L139</f>
        <v>5</v>
      </c>
      <c r="E139" s="117" t="n">
        <v>0</v>
      </c>
      <c r="F139" s="117" t="n">
        <v>0</v>
      </c>
      <c r="G139" s="117" t="n">
        <v>0</v>
      </c>
      <c r="H139" s="117" t="n">
        <v>0</v>
      </c>
      <c r="I139" s="117" t="n">
        <v>1</v>
      </c>
      <c r="J139" s="117" t="n">
        <v>1</v>
      </c>
      <c r="K139" s="117" t="n">
        <v>3</v>
      </c>
      <c r="L139" s="117" t="n">
        <v>0</v>
      </c>
    </row>
    <row r="140" customFormat="false" ht="15" hidden="false" customHeight="false" outlineLevel="0" collapsed="false">
      <c r="A140" s="78" t="n">
        <v>101</v>
      </c>
      <c r="B140" s="25" t="s">
        <v>17</v>
      </c>
      <c r="C140" s="25" t="s">
        <v>156</v>
      </c>
      <c r="D140" s="59" t="n">
        <f aca="false">E140+F140+G140+H140+I140+J140+K140+L140</f>
        <v>3</v>
      </c>
      <c r="E140" s="117" t="n">
        <v>0</v>
      </c>
      <c r="F140" s="117" t="n">
        <v>0</v>
      </c>
      <c r="G140" s="117" t="n">
        <v>0</v>
      </c>
      <c r="H140" s="117" t="n">
        <v>1</v>
      </c>
      <c r="I140" s="117" t="n">
        <v>0</v>
      </c>
      <c r="J140" s="117" t="n">
        <v>0</v>
      </c>
      <c r="K140" s="117" t="n">
        <v>2</v>
      </c>
      <c r="L140" s="117" t="n">
        <v>0</v>
      </c>
    </row>
    <row r="141" customFormat="false" ht="15" hidden="false" customHeight="false" outlineLevel="0" collapsed="false">
      <c r="A141" s="78" t="n">
        <v>102</v>
      </c>
      <c r="B141" s="25" t="s">
        <v>26</v>
      </c>
      <c r="C141" s="25" t="s">
        <v>158</v>
      </c>
      <c r="D141" s="59" t="n">
        <f aca="false">E141+F141+G141+H141+I141+J141+K141+L141</f>
        <v>8</v>
      </c>
      <c r="E141" s="117" t="n">
        <v>0</v>
      </c>
      <c r="F141" s="117" t="n">
        <v>0</v>
      </c>
      <c r="G141" s="117" t="n">
        <v>1</v>
      </c>
      <c r="H141" s="117" t="n">
        <v>0</v>
      </c>
      <c r="I141" s="117" t="n">
        <v>4</v>
      </c>
      <c r="J141" s="117" t="n">
        <v>0</v>
      </c>
      <c r="K141" s="117" t="n">
        <v>3</v>
      </c>
      <c r="L141" s="117" t="n">
        <v>0</v>
      </c>
      <c r="M141" s="131"/>
    </row>
    <row r="142" customFormat="false" ht="15" hidden="false" customHeight="false" outlineLevel="0" collapsed="false">
      <c r="A142" s="78" t="n">
        <v>103</v>
      </c>
      <c r="B142" s="25" t="s">
        <v>26</v>
      </c>
      <c r="C142" s="25" t="s">
        <v>159</v>
      </c>
      <c r="D142" s="59" t="n">
        <f aca="false">E142+F142+G142+H142+I142+J142+K142+L142</f>
        <v>5</v>
      </c>
      <c r="E142" s="117" t="n">
        <v>1</v>
      </c>
      <c r="F142" s="117" t="n">
        <v>0</v>
      </c>
      <c r="G142" s="117" t="n">
        <v>1</v>
      </c>
      <c r="H142" s="117" t="n">
        <v>0</v>
      </c>
      <c r="I142" s="117" t="n">
        <v>1</v>
      </c>
      <c r="J142" s="117" t="n">
        <v>0</v>
      </c>
      <c r="K142" s="117" t="n">
        <v>2</v>
      </c>
      <c r="L142" s="117" t="n">
        <v>0</v>
      </c>
    </row>
    <row r="143" customFormat="false" ht="15.75" hidden="false" customHeight="false" outlineLevel="0" collapsed="false">
      <c r="A143" s="118" t="s">
        <v>29</v>
      </c>
      <c r="B143" s="118"/>
      <c r="C143" s="118"/>
      <c r="D143" s="60" t="n">
        <f aca="false">D139+D140+D141+D142</f>
        <v>21</v>
      </c>
      <c r="E143" s="60" t="n">
        <f aca="false">SUM(E139:E142)</f>
        <v>1</v>
      </c>
      <c r="F143" s="60" t="n">
        <f aca="false">SUM(F139:F142)</f>
        <v>0</v>
      </c>
      <c r="G143" s="60" t="n">
        <f aca="false">SUM(G139:G142)</f>
        <v>2</v>
      </c>
      <c r="H143" s="60" t="n">
        <f aca="false">SUM(H139:H142)</f>
        <v>1</v>
      </c>
      <c r="I143" s="60" t="n">
        <f aca="false">SUM(I139:I142)</f>
        <v>6</v>
      </c>
      <c r="J143" s="60" t="n">
        <f aca="false">SUM(J139:J142)</f>
        <v>1</v>
      </c>
      <c r="K143" s="60" t="n">
        <f aca="false">SUM(K139:K142)</f>
        <v>10</v>
      </c>
      <c r="L143" s="60" t="n">
        <f aca="false">SUM(L139:L142)</f>
        <v>0</v>
      </c>
      <c r="M143" s="47"/>
    </row>
    <row r="144" customFormat="false" ht="12.75" hidden="false" customHeight="false" outlineLevel="0" collapsed="false">
      <c r="A144" s="116" t="s">
        <v>160</v>
      </c>
      <c r="B144" s="116"/>
      <c r="C144" s="116"/>
      <c r="D144" s="116"/>
      <c r="E144" s="116"/>
      <c r="F144" s="116"/>
      <c r="G144" s="116"/>
      <c r="H144" s="116"/>
      <c r="I144" s="116"/>
      <c r="J144" s="116"/>
      <c r="K144" s="116"/>
      <c r="L144" s="116"/>
    </row>
    <row r="145" customFormat="false" ht="15" hidden="false" customHeight="false" outlineLevel="0" collapsed="false">
      <c r="A145" s="53" t="n">
        <v>104</v>
      </c>
      <c r="B145" s="25" t="s">
        <v>20</v>
      </c>
      <c r="C145" s="25" t="s">
        <v>161</v>
      </c>
      <c r="D145" s="59" t="n">
        <f aca="false">E145+F145+G145+H145+I145+J145+K145+L145</f>
        <v>2</v>
      </c>
      <c r="E145" s="117" t="n">
        <v>0</v>
      </c>
      <c r="F145" s="117" t="n">
        <v>0</v>
      </c>
      <c r="G145" s="117" t="n">
        <v>0</v>
      </c>
      <c r="H145" s="117" t="n">
        <v>0</v>
      </c>
      <c r="I145" s="117" t="n">
        <v>0</v>
      </c>
      <c r="J145" s="117" t="n">
        <v>0</v>
      </c>
      <c r="K145" s="117" t="n">
        <v>2</v>
      </c>
      <c r="L145" s="117" t="n">
        <v>0</v>
      </c>
    </row>
    <row r="146" customFormat="false" ht="15" hidden="false" customHeight="false" outlineLevel="0" collapsed="false">
      <c r="A146" s="25" t="n">
        <v>105</v>
      </c>
      <c r="B146" s="25" t="s">
        <v>20</v>
      </c>
      <c r="C146" s="25" t="s">
        <v>162</v>
      </c>
      <c r="D146" s="59" t="n">
        <f aca="false">E146+F146+G146+H146+I146+J146+K146+L146</f>
        <v>0</v>
      </c>
      <c r="E146" s="117" t="n">
        <v>0</v>
      </c>
      <c r="F146" s="117" t="n">
        <v>0</v>
      </c>
      <c r="G146" s="117" t="n">
        <v>0</v>
      </c>
      <c r="H146" s="117" t="n">
        <v>0</v>
      </c>
      <c r="I146" s="117" t="n">
        <v>0</v>
      </c>
      <c r="J146" s="117" t="n">
        <v>0</v>
      </c>
      <c r="K146" s="117" t="n">
        <v>0</v>
      </c>
      <c r="L146" s="117" t="n">
        <v>0</v>
      </c>
    </row>
    <row r="147" customFormat="false" ht="15" hidden="false" customHeight="false" outlineLevel="0" collapsed="false">
      <c r="A147" s="25" t="n">
        <v>106</v>
      </c>
      <c r="B147" s="25" t="s">
        <v>26</v>
      </c>
      <c r="C147" s="24" t="s">
        <v>163</v>
      </c>
      <c r="D147" s="59" t="n">
        <f aca="false">E147+F147+G147+H147+I147+J147+K147+L147</f>
        <v>6</v>
      </c>
      <c r="E147" s="117" t="n">
        <v>1</v>
      </c>
      <c r="F147" s="117" t="n">
        <v>0</v>
      </c>
      <c r="G147" s="117" t="n">
        <v>0</v>
      </c>
      <c r="H147" s="117" t="n">
        <v>0</v>
      </c>
      <c r="I147" s="117" t="n">
        <v>1</v>
      </c>
      <c r="J147" s="117" t="n">
        <v>0</v>
      </c>
      <c r="K147" s="117" t="n">
        <v>3</v>
      </c>
      <c r="L147" s="117" t="n">
        <v>1</v>
      </c>
    </row>
    <row r="148" customFormat="false" ht="15" hidden="false" customHeight="false" outlineLevel="0" collapsed="false">
      <c r="A148" s="25" t="n">
        <v>107</v>
      </c>
      <c r="B148" s="24" t="s">
        <v>20</v>
      </c>
      <c r="C148" s="24" t="s">
        <v>164</v>
      </c>
      <c r="D148" s="59" t="n">
        <f aca="false">E148+F148+G148+H148+I148+J148+K148+L148</f>
        <v>4</v>
      </c>
      <c r="E148" s="117" t="n">
        <v>0</v>
      </c>
      <c r="F148" s="117" t="n">
        <v>0</v>
      </c>
      <c r="G148" s="117" t="n">
        <v>0</v>
      </c>
      <c r="H148" s="117" t="n">
        <v>0</v>
      </c>
      <c r="I148" s="117" t="n">
        <v>0</v>
      </c>
      <c r="J148" s="117" t="n">
        <v>0</v>
      </c>
      <c r="K148" s="117" t="n">
        <v>4</v>
      </c>
      <c r="L148" s="117" t="n">
        <v>0</v>
      </c>
    </row>
    <row r="149" customFormat="false" ht="15" hidden="false" customHeight="false" outlineLevel="0" collapsed="false">
      <c r="A149" s="24" t="n">
        <v>108</v>
      </c>
      <c r="B149" s="54" t="s">
        <v>17</v>
      </c>
      <c r="C149" s="25" t="s">
        <v>165</v>
      </c>
      <c r="D149" s="59" t="n">
        <f aca="false">E149+F149+G149+H149+I149+J149+K149+L149</f>
        <v>30</v>
      </c>
      <c r="E149" s="117" t="n">
        <v>1</v>
      </c>
      <c r="F149" s="117" t="n">
        <v>1</v>
      </c>
      <c r="G149" s="117" t="n">
        <v>0</v>
      </c>
      <c r="H149" s="117" t="n">
        <v>0</v>
      </c>
      <c r="I149" s="117" t="n">
        <v>7</v>
      </c>
      <c r="J149" s="117" t="n">
        <v>1</v>
      </c>
      <c r="K149" s="117" t="n">
        <v>20</v>
      </c>
      <c r="L149" s="117" t="n">
        <v>0</v>
      </c>
    </row>
    <row r="150" customFormat="false" ht="15" hidden="false" customHeight="false" outlineLevel="0" collapsed="false">
      <c r="A150" s="24" t="n">
        <v>109</v>
      </c>
      <c r="B150" s="24" t="s">
        <v>20</v>
      </c>
      <c r="C150" s="24" t="s">
        <v>165</v>
      </c>
      <c r="D150" s="59" t="n">
        <f aca="false">E150+F150+G150+H150+I150+J150+K150+L150</f>
        <v>5</v>
      </c>
      <c r="E150" s="117" t="n">
        <v>1</v>
      </c>
      <c r="F150" s="117" t="n">
        <v>0</v>
      </c>
      <c r="G150" s="117" t="n">
        <v>0</v>
      </c>
      <c r="H150" s="117" t="n">
        <v>0</v>
      </c>
      <c r="I150" s="117" t="n">
        <v>0</v>
      </c>
      <c r="J150" s="117" t="n">
        <v>0</v>
      </c>
      <c r="K150" s="117" t="n">
        <v>4</v>
      </c>
      <c r="L150" s="117" t="n">
        <v>0</v>
      </c>
    </row>
    <row r="151" customFormat="false" ht="15" hidden="false" customHeight="false" outlineLevel="0" collapsed="false">
      <c r="A151" s="24" t="n">
        <v>110</v>
      </c>
      <c r="B151" s="24" t="s">
        <v>20</v>
      </c>
      <c r="C151" s="24" t="s">
        <v>125</v>
      </c>
      <c r="D151" s="59" t="n">
        <f aca="false">E151+F151+G151+H151+I151+J151+K151+L151</f>
        <v>5</v>
      </c>
      <c r="E151" s="117" t="n">
        <v>0</v>
      </c>
      <c r="F151" s="117" t="n">
        <v>0</v>
      </c>
      <c r="G151" s="117" t="n">
        <v>0</v>
      </c>
      <c r="H151" s="117" t="n">
        <v>0</v>
      </c>
      <c r="I151" s="117" t="n">
        <v>0</v>
      </c>
      <c r="J151" s="117" t="n">
        <v>0</v>
      </c>
      <c r="K151" s="117" t="n">
        <v>4</v>
      </c>
      <c r="L151" s="117" t="n">
        <v>1</v>
      </c>
    </row>
    <row r="152" customFormat="false" ht="15" hidden="false" customHeight="false" outlineLevel="0" collapsed="false">
      <c r="A152" s="24" t="n">
        <v>111</v>
      </c>
      <c r="B152" s="24" t="s">
        <v>20</v>
      </c>
      <c r="C152" s="24" t="s">
        <v>168</v>
      </c>
      <c r="D152" s="59" t="n">
        <f aca="false">E152+F152+G152+H152+I152+J152+K152+L152</f>
        <v>0</v>
      </c>
      <c r="E152" s="117" t="n">
        <v>0</v>
      </c>
      <c r="F152" s="117" t="n">
        <v>0</v>
      </c>
      <c r="G152" s="117" t="n">
        <v>0</v>
      </c>
      <c r="H152" s="117" t="n">
        <v>0</v>
      </c>
      <c r="I152" s="117" t="n">
        <v>0</v>
      </c>
      <c r="J152" s="117" t="n">
        <v>0</v>
      </c>
      <c r="K152" s="117" t="n">
        <v>0</v>
      </c>
      <c r="L152" s="117" t="n">
        <v>0</v>
      </c>
    </row>
    <row r="153" customFormat="false" ht="15.75" hidden="false" customHeight="false" outlineLevel="0" collapsed="false">
      <c r="A153" s="118" t="s">
        <v>29</v>
      </c>
      <c r="B153" s="118"/>
      <c r="C153" s="118"/>
      <c r="D153" s="60" t="n">
        <f aca="false">D145+D146+D147+D148+D149+D150+D151+D152</f>
        <v>52</v>
      </c>
      <c r="E153" s="60" t="n">
        <f aca="false">SUM(E145:E152)</f>
        <v>3</v>
      </c>
      <c r="F153" s="60" t="n">
        <f aca="false">SUM(F145:F152)</f>
        <v>1</v>
      </c>
      <c r="G153" s="60" t="n">
        <f aca="false">SUM(G145:G152)</f>
        <v>0</v>
      </c>
      <c r="H153" s="60" t="n">
        <f aca="false">SUM(H145:H152)</f>
        <v>0</v>
      </c>
      <c r="I153" s="60" t="n">
        <f aca="false">SUM(I145:I152)</f>
        <v>8</v>
      </c>
      <c r="J153" s="60" t="n">
        <f aca="false">SUM(J145:J152)</f>
        <v>1</v>
      </c>
      <c r="K153" s="60" t="n">
        <f aca="false">SUM(K145:K152)</f>
        <v>37</v>
      </c>
      <c r="L153" s="60" t="n">
        <f aca="false">SUM(L145:L152)</f>
        <v>2</v>
      </c>
      <c r="M153" s="47"/>
    </row>
    <row r="154" customFormat="false" ht="12.75" hidden="false" customHeight="false" outlineLevel="0" collapsed="false">
      <c r="A154" s="116" t="s">
        <v>169</v>
      </c>
      <c r="B154" s="116"/>
      <c r="C154" s="116"/>
      <c r="D154" s="116"/>
      <c r="E154" s="116"/>
      <c r="F154" s="116"/>
      <c r="G154" s="116"/>
      <c r="H154" s="116"/>
      <c r="I154" s="116"/>
      <c r="J154" s="116"/>
      <c r="K154" s="116"/>
      <c r="L154" s="116"/>
    </row>
    <row r="155" customFormat="false" ht="15" hidden="false" customHeight="false" outlineLevel="0" collapsed="false">
      <c r="A155" s="53" t="n">
        <v>112</v>
      </c>
      <c r="B155" s="54" t="s">
        <v>20</v>
      </c>
      <c r="C155" s="52" t="s">
        <v>170</v>
      </c>
      <c r="D155" s="59" t="n">
        <f aca="false">E155+F155+G155+H155+I155+J155+K155+L155</f>
        <v>1</v>
      </c>
      <c r="E155" s="117" t="n">
        <v>0</v>
      </c>
      <c r="F155" s="117" t="n">
        <v>0</v>
      </c>
      <c r="G155" s="117" t="n">
        <v>0</v>
      </c>
      <c r="H155" s="117" t="n">
        <v>0</v>
      </c>
      <c r="I155" s="117" t="n">
        <v>0</v>
      </c>
      <c r="J155" s="117" t="n">
        <v>0</v>
      </c>
      <c r="K155" s="117" t="n">
        <v>1</v>
      </c>
      <c r="L155" s="117" t="n">
        <v>0</v>
      </c>
    </row>
    <row r="156" customFormat="false" ht="15" hidden="false" customHeight="false" outlineLevel="0" collapsed="false">
      <c r="A156" s="53" t="n">
        <v>113</v>
      </c>
      <c r="B156" s="54" t="s">
        <v>20</v>
      </c>
      <c r="C156" s="52" t="s">
        <v>171</v>
      </c>
      <c r="D156" s="59" t="n">
        <f aca="false">E156+F156+G156+H156+I156+J156+K156+L156</f>
        <v>3</v>
      </c>
      <c r="E156" s="117" t="n">
        <v>0</v>
      </c>
      <c r="F156" s="117" t="n">
        <v>0</v>
      </c>
      <c r="G156" s="117" t="n">
        <v>0</v>
      </c>
      <c r="H156" s="117" t="n">
        <v>0</v>
      </c>
      <c r="I156" s="117" t="n">
        <v>1</v>
      </c>
      <c r="J156" s="117" t="n">
        <v>0</v>
      </c>
      <c r="K156" s="117" t="n">
        <v>2</v>
      </c>
      <c r="L156" s="117" t="n">
        <v>0</v>
      </c>
    </row>
    <row r="157" customFormat="false" ht="15" hidden="false" customHeight="false" outlineLevel="0" collapsed="false">
      <c r="A157" s="53" t="n">
        <v>114</v>
      </c>
      <c r="B157" s="54" t="s">
        <v>26</v>
      </c>
      <c r="C157" s="52" t="s">
        <v>172</v>
      </c>
      <c r="D157" s="59" t="n">
        <f aca="false">E157+F157+G157+H157+I157+J157+K157+L157</f>
        <v>15</v>
      </c>
      <c r="E157" s="117" t="n">
        <v>1</v>
      </c>
      <c r="F157" s="117" t="n">
        <v>1</v>
      </c>
      <c r="G157" s="117" t="n">
        <v>2</v>
      </c>
      <c r="H157" s="117" t="n">
        <v>0</v>
      </c>
      <c r="I157" s="117" t="n">
        <v>2</v>
      </c>
      <c r="J157" s="117" t="n">
        <v>1</v>
      </c>
      <c r="K157" s="117" t="n">
        <v>8</v>
      </c>
      <c r="L157" s="117" t="n">
        <v>0</v>
      </c>
    </row>
    <row r="158" customFormat="false" ht="15.75" hidden="false" customHeight="false" outlineLevel="0" collapsed="false">
      <c r="A158" s="118" t="s">
        <v>29</v>
      </c>
      <c r="B158" s="118"/>
      <c r="C158" s="118"/>
      <c r="D158" s="91" t="n">
        <f aca="false">D155+D156+D157</f>
        <v>19</v>
      </c>
      <c r="E158" s="91" t="n">
        <f aca="false">E155+E156+E157</f>
        <v>1</v>
      </c>
      <c r="F158" s="91" t="n">
        <f aca="false">F155+F156+F157</f>
        <v>1</v>
      </c>
      <c r="G158" s="91" t="n">
        <f aca="false">G155+G156+G157</f>
        <v>2</v>
      </c>
      <c r="H158" s="91" t="n">
        <f aca="false">H155+H156+H157</f>
        <v>0</v>
      </c>
      <c r="I158" s="91" t="n">
        <f aca="false">I155+I156+I157</f>
        <v>3</v>
      </c>
      <c r="J158" s="91" t="n">
        <f aca="false">J155+J156+J157</f>
        <v>1</v>
      </c>
      <c r="K158" s="91" t="n">
        <f aca="false">K155+K156+K157</f>
        <v>11</v>
      </c>
      <c r="L158" s="91" t="n">
        <f aca="false">L155+L156+L157</f>
        <v>0</v>
      </c>
      <c r="M158" s="47"/>
    </row>
    <row r="159" customFormat="false" ht="15" hidden="false" customHeight="false" outlineLevel="0" collapsed="false">
      <c r="A159" s="17" t="n">
        <v>115</v>
      </c>
      <c r="B159" s="92" t="s">
        <v>24</v>
      </c>
      <c r="C159" s="39" t="s">
        <v>48</v>
      </c>
      <c r="D159" s="59" t="n">
        <f aca="false">E159+F159+G159+H159+I159+J159+K159+L159</f>
        <v>147</v>
      </c>
      <c r="E159" s="62" t="n">
        <v>4</v>
      </c>
      <c r="F159" s="62" t="n">
        <v>3</v>
      </c>
      <c r="G159" s="62" t="n">
        <v>21</v>
      </c>
      <c r="H159" s="62" t="n">
        <v>2</v>
      </c>
      <c r="I159" s="62" t="n">
        <v>49</v>
      </c>
      <c r="J159" s="62" t="n">
        <v>1</v>
      </c>
      <c r="K159" s="62" t="n">
        <v>59</v>
      </c>
      <c r="L159" s="119" t="n">
        <v>8</v>
      </c>
      <c r="M159" s="47"/>
    </row>
    <row r="160" customFormat="false" ht="15" hidden="false" customHeight="false" outlineLevel="0" collapsed="false">
      <c r="A160" s="17" t="n">
        <v>116</v>
      </c>
      <c r="B160" s="39" t="s">
        <v>17</v>
      </c>
      <c r="C160" s="39" t="s">
        <v>174</v>
      </c>
      <c r="D160" s="59" t="n">
        <f aca="false">E160+F160+G160+H160+I160+J160+K160+L160</f>
        <v>76</v>
      </c>
      <c r="E160" s="62" t="n">
        <v>4</v>
      </c>
      <c r="F160" s="62" t="n">
        <v>0</v>
      </c>
      <c r="G160" s="62" t="n">
        <v>6</v>
      </c>
      <c r="H160" s="62" t="n">
        <v>1</v>
      </c>
      <c r="I160" s="62" t="n">
        <v>9</v>
      </c>
      <c r="J160" s="62" t="n">
        <v>1</v>
      </c>
      <c r="K160" s="62" t="n">
        <v>43</v>
      </c>
      <c r="L160" s="62" t="n">
        <v>12</v>
      </c>
      <c r="M160" s="47"/>
      <c r="N160" s="47"/>
    </row>
    <row r="161" customFormat="false" ht="15.75" hidden="false" customHeight="false" outlineLevel="0" collapsed="false">
      <c r="A161" s="132" t="s">
        <v>29</v>
      </c>
      <c r="B161" s="132"/>
      <c r="C161" s="132"/>
      <c r="D161" s="133" t="n">
        <f aca="false">SUM(E161:L161)</f>
        <v>1224</v>
      </c>
      <c r="E161" s="133" t="n">
        <f aca="false">E160+E159+E158+E153+E143+E137+E126+E112+E106+E99+E93+E86+E79+E71+E62+E57+E49+E42+E31+E23+E14</f>
        <v>39</v>
      </c>
      <c r="F161" s="133" t="n">
        <f aca="false">F160+F159+F158+F153+F143+F137+F126+F112+F106+F99+F93+F86+F79+F71+F62+F57+F49+F42+F31+F23+F14</f>
        <v>13</v>
      </c>
      <c r="G161" s="133" t="n">
        <f aca="false">G160+G159+G158+G153+G143+G137+G126+G112+G106+G99+G93+G86+G79+G71+G62+G57+G49+G42+G31+G23+G14</f>
        <v>128</v>
      </c>
      <c r="H161" s="133" t="n">
        <f aca="false">H160+H159+H158+H153+H143+H137+H126+H112+H106+H99+H93+H86+H79+H71+H62+H57+H49+H42+H31+H23+H14</f>
        <v>23</v>
      </c>
      <c r="I161" s="133" t="n">
        <f aca="false">I160+I159+I158+I153+I143+I137+I126+I112+I106+I99+I93+I86+I79+I71+I62+I57+I49+I42+I31+I23+I14</f>
        <v>222</v>
      </c>
      <c r="J161" s="133" t="n">
        <f aca="false">J160+J159+J158+J153+J143+J137+J126+J112+J106+J99+J93+J86+J79+J71+J62+J57+J49+J42+J31+J23+J14</f>
        <v>26</v>
      </c>
      <c r="K161" s="133" t="n">
        <f aca="false">K160+K159+K158+K153+K143+K137+K126+K112+K106+K99+K93+K86+K79+K71+K62+K57+K49+K42+K31+K23+K14</f>
        <v>716</v>
      </c>
      <c r="L161" s="133" t="n">
        <f aca="false">L160+L159+L158+L153+L143+L137+L126+L112+L106+L99+L93+L86+L79+L71+L62+L57+L49+L42+L31+L23+L14</f>
        <v>57</v>
      </c>
      <c r="M161" s="134"/>
    </row>
    <row r="162" customFormat="false" ht="12.75" hidden="false" customHeight="false" outlineLevel="0" collapsed="false">
      <c r="A162" s="108" t="s">
        <v>191</v>
      </c>
      <c r="B162" s="108"/>
      <c r="C162" s="108"/>
      <c r="D162" s="108"/>
      <c r="E162" s="108"/>
      <c r="F162" s="108"/>
      <c r="G162" s="108"/>
      <c r="H162" s="108"/>
      <c r="I162" s="108"/>
      <c r="J162" s="108"/>
      <c r="K162" s="108"/>
      <c r="L162" s="107"/>
    </row>
    <row r="163" customFormat="false" ht="3.75" hidden="false" customHeight="true" outlineLevel="0" collapsed="false">
      <c r="D163" s="2"/>
      <c r="E163" s="2"/>
      <c r="F163" s="2"/>
      <c r="G163" s="2"/>
      <c r="H163" s="2"/>
      <c r="I163" s="2"/>
      <c r="J163" s="2"/>
      <c r="K163" s="2"/>
      <c r="L163" s="2"/>
    </row>
    <row r="164" customFormat="false" ht="11.45" hidden="false" customHeight="true" outlineLevel="0" collapsed="false">
      <c r="A164" s="135"/>
      <c r="B164" s="135"/>
      <c r="C164" s="99"/>
      <c r="D164" s="99"/>
      <c r="L164" s="0"/>
    </row>
    <row r="165" customFormat="false" ht="12.75" hidden="false" customHeight="false" outlineLevel="0" collapsed="false">
      <c r="A165" s="136" t="s">
        <v>192</v>
      </c>
      <c r="B165" s="100"/>
      <c r="C165" s="100"/>
      <c r="D165" s="100"/>
      <c r="E165" s="137"/>
      <c r="F165" s="47"/>
      <c r="J165" s="47"/>
      <c r="L165" s="0"/>
    </row>
    <row r="166" customFormat="false" ht="12.75" hidden="false" customHeight="false" outlineLevel="0" collapsed="false">
      <c r="A166" s="102" t="s">
        <v>178</v>
      </c>
      <c r="B166" s="102"/>
      <c r="C166" s="102"/>
      <c r="D166" s="102"/>
      <c r="E166" s="126"/>
      <c r="L166" s="0"/>
    </row>
    <row r="167" customFormat="false" ht="12.75" hidden="false" customHeight="false" outlineLevel="0" collapsed="false">
      <c r="A167" s="102" t="s">
        <v>179</v>
      </c>
      <c r="B167" s="102"/>
      <c r="C167" s="102"/>
      <c r="D167" s="102"/>
      <c r="E167" s="126"/>
      <c r="L167" s="0"/>
    </row>
    <row r="168" customFormat="false" ht="12.75" hidden="false" customHeight="false" outlineLevel="0" collapsed="false">
      <c r="A168" s="102" t="s">
        <v>180</v>
      </c>
      <c r="B168" s="102"/>
      <c r="C168" s="102"/>
      <c r="D168" s="102"/>
      <c r="E168" s="101"/>
      <c r="F168" s="2"/>
      <c r="G168" s="2"/>
      <c r="H168" s="2"/>
      <c r="I168" s="2"/>
      <c r="J168" s="2"/>
      <c r="K168" s="2"/>
      <c r="L168" s="2"/>
    </row>
    <row r="169" customFormat="false" ht="12.75" hidden="false" customHeight="false" outlineLevel="0" collapsed="false">
      <c r="A169" s="103" t="s">
        <v>181</v>
      </c>
      <c r="B169" s="103"/>
      <c r="C169" s="103"/>
      <c r="D169" s="103"/>
      <c r="E169" s="126"/>
      <c r="L169" s="2"/>
    </row>
    <row r="170" customFormat="false" ht="12.75" hidden="false" customHeight="false" outlineLevel="0" collapsed="false">
      <c r="L170" s="2"/>
    </row>
    <row r="171" customFormat="false" ht="12.75" hidden="false" customHeight="false" outlineLevel="0" collapsed="false">
      <c r="E171" s="47"/>
      <c r="F171" s="138"/>
      <c r="G171" s="47"/>
      <c r="H171" s="138"/>
      <c r="I171" s="47"/>
      <c r="J171" s="138"/>
      <c r="K171" s="47"/>
      <c r="L171" s="138"/>
    </row>
    <row r="172" customFormat="false" ht="12.75" hidden="false" customHeight="false" outlineLevel="0" collapsed="false">
      <c r="E172" s="138"/>
      <c r="F172" s="138"/>
      <c r="G172" s="138"/>
      <c r="H172" s="138"/>
      <c r="I172" s="138"/>
      <c r="J172" s="138"/>
      <c r="K172" s="138"/>
      <c r="L172" s="138"/>
      <c r="N172" s="138"/>
    </row>
    <row r="173" customFormat="false" ht="12.75" hidden="false" customHeight="false" outlineLevel="0" collapsed="false">
      <c r="E173" s="47"/>
      <c r="F173" s="47"/>
      <c r="L173" s="104"/>
    </row>
    <row r="174" customFormat="false" ht="12.75" hidden="false" customHeight="false" outlineLevel="0" collapsed="false">
      <c r="L174" s="2"/>
    </row>
    <row r="175" customFormat="false" ht="12.75" hidden="false" customHeight="false" outlineLevel="0" collapsed="false">
      <c r="L175" s="2"/>
    </row>
    <row r="176" customFormat="false" ht="12.75" hidden="false" customHeight="false" outlineLevel="0" collapsed="false">
      <c r="L176" s="2"/>
    </row>
    <row r="177" customFormat="false" ht="12.75" hidden="false" customHeight="false" outlineLevel="0" collapsed="false">
      <c r="L177" s="2"/>
    </row>
    <row r="178" customFormat="false" ht="12.75" hidden="false" customHeight="false" outlineLevel="0" collapsed="false">
      <c r="L178" s="2"/>
    </row>
    <row r="179" customFormat="false" ht="12.75" hidden="false" customHeight="false" outlineLevel="0" collapsed="false">
      <c r="L179" s="2"/>
    </row>
  </sheetData>
  <mergeCells count="50">
    <mergeCell ref="B2:K2"/>
    <mergeCell ref="A3:B6"/>
    <mergeCell ref="C3:C5"/>
    <mergeCell ref="D3:D5"/>
    <mergeCell ref="E3:L3"/>
    <mergeCell ref="E4:F4"/>
    <mergeCell ref="G4:H4"/>
    <mergeCell ref="I4:J4"/>
    <mergeCell ref="K4:L4"/>
    <mergeCell ref="A7:L7"/>
    <mergeCell ref="A14:C14"/>
    <mergeCell ref="A15:L15"/>
    <mergeCell ref="A23:C23"/>
    <mergeCell ref="A24:L24"/>
    <mergeCell ref="A31:C31"/>
    <mergeCell ref="A32:L32"/>
    <mergeCell ref="A42:C42"/>
    <mergeCell ref="A43:L43"/>
    <mergeCell ref="A49:C49"/>
    <mergeCell ref="A50:L50"/>
    <mergeCell ref="A57:C57"/>
    <mergeCell ref="A58:L58"/>
    <mergeCell ref="A62:C62"/>
    <mergeCell ref="A63:L63"/>
    <mergeCell ref="A71:C71"/>
    <mergeCell ref="A72:L72"/>
    <mergeCell ref="A79:C79"/>
    <mergeCell ref="A80:L80"/>
    <mergeCell ref="A86:C86"/>
    <mergeCell ref="A87:L87"/>
    <mergeCell ref="A93:C93"/>
    <mergeCell ref="A94:L94"/>
    <mergeCell ref="A99:C99"/>
    <mergeCell ref="A100:L100"/>
    <mergeCell ref="A106:C106"/>
    <mergeCell ref="A107:L107"/>
    <mergeCell ref="A112:C112"/>
    <mergeCell ref="A113:L113"/>
    <mergeCell ref="A126:C126"/>
    <mergeCell ref="A127:L127"/>
    <mergeCell ref="A137:C137"/>
    <mergeCell ref="A138:L138"/>
    <mergeCell ref="A143:C143"/>
    <mergeCell ref="A144:L144"/>
    <mergeCell ref="A153:C153"/>
    <mergeCell ref="A154:L154"/>
    <mergeCell ref="A158:C158"/>
    <mergeCell ref="A161:C161"/>
    <mergeCell ref="A164:B164"/>
    <mergeCell ref="A169:D169"/>
  </mergeCells>
  <printOptions headings="false" gridLines="false" gridLinesSet="true" horizontalCentered="true" verticalCentered="true"/>
  <pageMargins left="0.590277777777778" right="0.590277777777778" top="0.472222222222222" bottom="0.4722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62" man="true" max="16383" min="0"/>
    <brk id="93" man="true" max="16383" min="0"/>
    <brk id="1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7" topLeftCell="A62" activePane="bottomLeft" state="frozen"/>
      <selection pane="topLeft" activeCell="A1" activeCellId="0" sqref="A1"/>
      <selection pane="bottomLeft" activeCell="E173" activeCellId="0" sqref="E173"/>
    </sheetView>
  </sheetViews>
  <sheetFormatPr defaultColWidth="8.41796875" defaultRowHeight="12.75" zeroHeight="false" outlineLevelRow="0" outlineLevelCol="0"/>
  <cols>
    <col collapsed="false" customWidth="true" hidden="false" outlineLevel="0" max="1" min="1" style="0" width="5.85"/>
    <col collapsed="false" customWidth="true" hidden="false" outlineLevel="0" max="2" min="2" style="0" width="9.85"/>
    <col collapsed="false" customWidth="true" hidden="false" outlineLevel="0" max="3" min="3" style="0" width="21.84"/>
    <col collapsed="false" customWidth="true" hidden="false" outlineLevel="0" max="4" min="4" style="0" width="16.99"/>
    <col collapsed="false" customWidth="true" hidden="false" outlineLevel="0" max="5" min="5" style="121" width="13.41"/>
    <col collapsed="false" customWidth="true" hidden="false" outlineLevel="0" max="6" min="6" style="0" width="12.14"/>
    <col collapsed="false" customWidth="true" hidden="false" outlineLevel="0" max="7" min="7" style="0" width="12.56"/>
    <col collapsed="false" customWidth="true" hidden="false" outlineLevel="0" max="8" min="8" style="0" width="12.85"/>
    <col collapsed="false" customWidth="true" hidden="false" outlineLevel="0" max="9" min="9" style="0" width="11.99"/>
    <col collapsed="false" customWidth="true" hidden="false" outlineLevel="0" max="10" min="10" style="0" width="13.56"/>
    <col collapsed="false" customWidth="true" hidden="false" outlineLevel="0" max="11" min="11" style="0" width="11.7"/>
    <col collapsed="false" customWidth="true" hidden="false" outlineLevel="0" max="12" min="12" style="0" width="13.7"/>
  </cols>
  <sheetData>
    <row r="1" s="2" customFormat="true" ht="12.75" hidden="false" customHeight="true" outlineLevel="0" collapsed="false">
      <c r="A1" s="110" t="s">
        <v>193</v>
      </c>
      <c r="B1" s="110"/>
      <c r="C1" s="110"/>
      <c r="D1" s="110"/>
      <c r="E1" s="110"/>
      <c r="F1" s="110"/>
      <c r="G1" s="110"/>
      <c r="H1" s="110"/>
      <c r="I1" s="110"/>
      <c r="J1" s="110"/>
      <c r="K1" s="110"/>
      <c r="L1" s="110"/>
    </row>
    <row r="2" customFormat="false" ht="20.25" hidden="false" customHeight="true" outlineLevel="0" collapsed="false">
      <c r="A2" s="139" t="s">
        <v>194</v>
      </c>
      <c r="B2" s="139"/>
      <c r="C2" s="139"/>
      <c r="D2" s="139"/>
      <c r="E2" s="139"/>
      <c r="F2" s="139"/>
      <c r="G2" s="139"/>
      <c r="H2" s="139"/>
      <c r="I2" s="139"/>
      <c r="J2" s="139"/>
      <c r="K2" s="139"/>
      <c r="L2" s="139"/>
    </row>
    <row r="3" customFormat="false" ht="31.5" hidden="false" customHeight="true" outlineLevel="0" collapsed="false">
      <c r="A3" s="139"/>
      <c r="B3" s="139"/>
      <c r="C3" s="139"/>
      <c r="D3" s="139"/>
      <c r="E3" s="139"/>
      <c r="F3" s="139"/>
      <c r="G3" s="139"/>
      <c r="H3" s="139"/>
      <c r="I3" s="139"/>
      <c r="J3" s="139"/>
      <c r="K3" s="139"/>
      <c r="L3" s="139"/>
    </row>
    <row r="4" customFormat="false" ht="15.75" hidden="false" customHeight="true" outlineLevel="0" collapsed="false">
      <c r="A4" s="140"/>
      <c r="B4" s="140"/>
      <c r="C4" s="141" t="s">
        <v>2</v>
      </c>
      <c r="D4" s="142" t="s">
        <v>195</v>
      </c>
      <c r="E4" s="143" t="s">
        <v>196</v>
      </c>
      <c r="F4" s="143"/>
      <c r="G4" s="143"/>
      <c r="H4" s="143"/>
      <c r="I4" s="143"/>
      <c r="J4" s="143"/>
      <c r="K4" s="143"/>
      <c r="L4" s="143"/>
    </row>
    <row r="5" customFormat="false" ht="15.75" hidden="false" customHeight="true" outlineLevel="0" collapsed="false">
      <c r="A5" s="140"/>
      <c r="B5" s="140"/>
      <c r="C5" s="141"/>
      <c r="D5" s="142"/>
      <c r="E5" s="144" t="s">
        <v>197</v>
      </c>
      <c r="F5" s="144"/>
      <c r="G5" s="144" t="s">
        <v>198</v>
      </c>
      <c r="H5" s="144"/>
      <c r="I5" s="144" t="s">
        <v>199</v>
      </c>
      <c r="J5" s="144"/>
      <c r="K5" s="145" t="s">
        <v>200</v>
      </c>
      <c r="L5" s="145"/>
    </row>
    <row r="6" customFormat="false" ht="74.25" hidden="false" customHeight="true" outlineLevel="0" collapsed="false">
      <c r="A6" s="140"/>
      <c r="B6" s="140"/>
      <c r="C6" s="141"/>
      <c r="D6" s="142"/>
      <c r="E6" s="144" t="s">
        <v>6</v>
      </c>
      <c r="F6" s="144" t="s">
        <v>7</v>
      </c>
      <c r="G6" s="144" t="s">
        <v>6</v>
      </c>
      <c r="H6" s="144" t="s">
        <v>7</v>
      </c>
      <c r="I6" s="144" t="s">
        <v>6</v>
      </c>
      <c r="J6" s="144" t="s">
        <v>7</v>
      </c>
      <c r="K6" s="144" t="s">
        <v>6</v>
      </c>
      <c r="L6" s="145" t="s">
        <v>7</v>
      </c>
    </row>
    <row r="7" customFormat="false" ht="13.5" hidden="false" customHeight="false" outlineLevel="0" collapsed="false">
      <c r="A7" s="140"/>
      <c r="B7" s="140"/>
      <c r="C7" s="146" t="n">
        <v>1</v>
      </c>
      <c r="D7" s="146" t="n">
        <v>2</v>
      </c>
      <c r="E7" s="146" t="n">
        <v>3</v>
      </c>
      <c r="F7" s="146" t="n">
        <v>4</v>
      </c>
      <c r="G7" s="146" t="n">
        <v>5</v>
      </c>
      <c r="H7" s="146" t="n">
        <v>6</v>
      </c>
      <c r="I7" s="146" t="n">
        <v>7</v>
      </c>
      <c r="J7" s="146" t="n">
        <v>8</v>
      </c>
      <c r="K7" s="146" t="n">
        <v>9</v>
      </c>
      <c r="L7" s="147" t="n">
        <v>10</v>
      </c>
    </row>
    <row r="8" customFormat="false" ht="18" hidden="false" customHeight="false" outlineLevel="0" collapsed="false">
      <c r="A8" s="148"/>
      <c r="B8" s="149" t="s">
        <v>16</v>
      </c>
      <c r="C8" s="149"/>
      <c r="D8" s="149"/>
      <c r="E8" s="150"/>
      <c r="F8" s="151"/>
      <c r="G8" s="151"/>
      <c r="H8" s="151"/>
      <c r="I8" s="152"/>
      <c r="J8" s="153"/>
      <c r="K8" s="153"/>
      <c r="L8" s="154"/>
    </row>
    <row r="9" customFormat="false" ht="15.75" hidden="false" customHeight="false" outlineLevel="0" collapsed="false">
      <c r="A9" s="155" t="n">
        <v>1</v>
      </c>
      <c r="B9" s="156" t="s">
        <v>17</v>
      </c>
      <c r="C9" s="157" t="s">
        <v>18</v>
      </c>
      <c r="D9" s="158" t="n">
        <f aca="false">E9+F9+G9+H9+I9+J9+K9+L9</f>
        <v>45</v>
      </c>
      <c r="E9" s="159" t="n">
        <v>19</v>
      </c>
      <c r="F9" s="160" t="n">
        <v>0</v>
      </c>
      <c r="G9" s="160" t="n">
        <v>20</v>
      </c>
      <c r="H9" s="160" t="n">
        <v>1</v>
      </c>
      <c r="I9" s="160" t="n">
        <v>3</v>
      </c>
      <c r="J9" s="160" t="n">
        <v>0</v>
      </c>
      <c r="K9" s="160" t="n">
        <v>2</v>
      </c>
      <c r="L9" s="161" t="n">
        <v>0</v>
      </c>
      <c r="M9" s="47"/>
    </row>
    <row r="10" customFormat="false" ht="15.75" hidden="false" customHeight="false" outlineLevel="0" collapsed="false">
      <c r="A10" s="162" t="n">
        <v>2</v>
      </c>
      <c r="B10" s="25" t="s">
        <v>20</v>
      </c>
      <c r="C10" s="163" t="s">
        <v>18</v>
      </c>
      <c r="D10" s="158" t="n">
        <f aca="false">E10+F10+G10+H10+I10+J10+K10+L10</f>
        <v>13</v>
      </c>
      <c r="E10" s="164" t="n">
        <v>5</v>
      </c>
      <c r="F10" s="165" t="n">
        <v>2</v>
      </c>
      <c r="G10" s="165" t="n">
        <v>6</v>
      </c>
      <c r="H10" s="165" t="n">
        <v>0</v>
      </c>
      <c r="I10" s="165" t="n">
        <v>0</v>
      </c>
      <c r="J10" s="165" t="n">
        <v>0</v>
      </c>
      <c r="K10" s="165" t="n">
        <v>0</v>
      </c>
      <c r="L10" s="166" t="n">
        <v>0</v>
      </c>
      <c r="M10" s="47"/>
    </row>
    <row r="11" customFormat="false" ht="15.75" hidden="false" customHeight="false" outlineLevel="0" collapsed="false">
      <c r="A11" s="162" t="n">
        <v>3</v>
      </c>
      <c r="B11" s="25" t="s">
        <v>17</v>
      </c>
      <c r="C11" s="163" t="s">
        <v>23</v>
      </c>
      <c r="D11" s="158" t="n">
        <f aca="false">E11+F11+G11+H11+I11+J11+K11+L11</f>
        <v>2</v>
      </c>
      <c r="E11" s="159" t="n">
        <v>2</v>
      </c>
      <c r="F11" s="160" t="n">
        <v>0</v>
      </c>
      <c r="G11" s="160" t="n">
        <v>0</v>
      </c>
      <c r="H11" s="160" t="n">
        <v>0</v>
      </c>
      <c r="I11" s="160" t="n">
        <v>0</v>
      </c>
      <c r="J11" s="160" t="n">
        <v>0</v>
      </c>
      <c r="K11" s="160" t="n">
        <v>0</v>
      </c>
      <c r="L11" s="161" t="n">
        <v>0</v>
      </c>
      <c r="M11" s="47"/>
    </row>
    <row r="12" customFormat="false" ht="15.75" hidden="false" customHeight="false" outlineLevel="0" collapsed="false">
      <c r="A12" s="162" t="n">
        <v>4</v>
      </c>
      <c r="B12" s="25" t="s">
        <v>17</v>
      </c>
      <c r="C12" s="163" t="s">
        <v>21</v>
      </c>
      <c r="D12" s="158" t="n">
        <f aca="false">E12+F12+G12+H12+I12+J12+K12+L12</f>
        <v>0</v>
      </c>
      <c r="E12" s="164" t="n">
        <v>0</v>
      </c>
      <c r="F12" s="165" t="n">
        <v>0</v>
      </c>
      <c r="G12" s="165" t="n">
        <v>0</v>
      </c>
      <c r="H12" s="165" t="n">
        <v>0</v>
      </c>
      <c r="I12" s="165" t="n">
        <v>0</v>
      </c>
      <c r="J12" s="165" t="n">
        <v>0</v>
      </c>
      <c r="K12" s="165" t="n">
        <v>0</v>
      </c>
      <c r="L12" s="166" t="n">
        <v>0</v>
      </c>
      <c r="M12" s="47"/>
    </row>
    <row r="13" customFormat="false" ht="15.75" hidden="false" customHeight="false" outlineLevel="0" collapsed="false">
      <c r="A13" s="162" t="n">
        <v>5</v>
      </c>
      <c r="B13" s="28" t="s">
        <v>24</v>
      </c>
      <c r="C13" s="163" t="s">
        <v>23</v>
      </c>
      <c r="D13" s="158" t="n">
        <f aca="false">E13+F13+G13+H13+I13+J13+K13+L13</f>
        <v>4</v>
      </c>
      <c r="E13" s="164" t="n">
        <v>1</v>
      </c>
      <c r="F13" s="165" t="n">
        <v>0</v>
      </c>
      <c r="G13" s="165" t="n">
        <v>2</v>
      </c>
      <c r="H13" s="165" t="n">
        <v>0</v>
      </c>
      <c r="I13" s="165" t="n">
        <v>1</v>
      </c>
      <c r="J13" s="165" t="n">
        <v>0</v>
      </c>
      <c r="K13" s="165" t="n">
        <v>0</v>
      </c>
      <c r="L13" s="166" t="n">
        <v>0</v>
      </c>
      <c r="M13" s="47"/>
    </row>
    <row r="14" customFormat="false" ht="15.75" hidden="false" customHeight="false" outlineLevel="0" collapsed="false">
      <c r="A14" s="162" t="n">
        <v>6</v>
      </c>
      <c r="B14" s="25" t="s">
        <v>26</v>
      </c>
      <c r="C14" s="163" t="s">
        <v>27</v>
      </c>
      <c r="D14" s="158" t="n">
        <f aca="false">E14+F14+G14+H14+I14+J14+K14+L14</f>
        <v>4</v>
      </c>
      <c r="E14" s="164" t="n">
        <v>4</v>
      </c>
      <c r="F14" s="167" t="n">
        <v>0</v>
      </c>
      <c r="G14" s="167" t="n">
        <v>0</v>
      </c>
      <c r="H14" s="167" t="n">
        <v>0</v>
      </c>
      <c r="I14" s="167" t="n">
        <v>0</v>
      </c>
      <c r="J14" s="167" t="n">
        <v>0</v>
      </c>
      <c r="K14" s="168" t="n">
        <v>0</v>
      </c>
      <c r="L14" s="169" t="n">
        <v>0</v>
      </c>
      <c r="M14" s="47"/>
    </row>
    <row r="15" customFormat="false" ht="15.75" hidden="false" customHeight="false" outlineLevel="0" collapsed="false">
      <c r="A15" s="170" t="s">
        <v>190</v>
      </c>
      <c r="B15" s="170"/>
      <c r="C15" s="170"/>
      <c r="D15" s="171" t="n">
        <f aca="false">SUM(D9:D14)</f>
        <v>68</v>
      </c>
      <c r="E15" s="172" t="n">
        <f aca="false">SUM(E9:E14)</f>
        <v>31</v>
      </c>
      <c r="F15" s="172" t="n">
        <f aca="false">SUM(F9:F14)</f>
        <v>2</v>
      </c>
      <c r="G15" s="172" t="n">
        <f aca="false">SUM(G9:G14)</f>
        <v>28</v>
      </c>
      <c r="H15" s="172" t="n">
        <f aca="false">SUM(H9:H14)</f>
        <v>1</v>
      </c>
      <c r="I15" s="172" t="n">
        <f aca="false">SUM(I9:I14)</f>
        <v>4</v>
      </c>
      <c r="J15" s="172" t="n">
        <f aca="false">SUM(J9:J14)</f>
        <v>0</v>
      </c>
      <c r="K15" s="172" t="n">
        <f aca="false">SUM(K9:K14)</f>
        <v>2</v>
      </c>
      <c r="L15" s="173" t="n">
        <f aca="false">SUM(L9:L14)</f>
        <v>0</v>
      </c>
      <c r="M15" s="47"/>
    </row>
    <row r="16" customFormat="false" ht="18" hidden="false" customHeight="false" outlineLevel="0" collapsed="false">
      <c r="A16" s="174" t="s">
        <v>201</v>
      </c>
      <c r="B16" s="175"/>
      <c r="C16" s="175"/>
      <c r="D16" s="176"/>
      <c r="E16" s="177"/>
      <c r="F16" s="178"/>
      <c r="G16" s="178"/>
      <c r="H16" s="178"/>
      <c r="I16" s="178"/>
      <c r="J16" s="178"/>
      <c r="K16" s="178"/>
      <c r="L16" s="179"/>
    </row>
    <row r="17" customFormat="false" ht="15.75" hidden="false" customHeight="false" outlineLevel="0" collapsed="false">
      <c r="A17" s="180" t="n">
        <v>7</v>
      </c>
      <c r="B17" s="181" t="s">
        <v>17</v>
      </c>
      <c r="C17" s="182" t="s">
        <v>31</v>
      </c>
      <c r="D17" s="183" t="n">
        <f aca="false">E17+F17+G17+H17+I17+J17+K17+L17</f>
        <v>18</v>
      </c>
      <c r="E17" s="184" t="n">
        <v>4</v>
      </c>
      <c r="F17" s="185" t="n">
        <v>0</v>
      </c>
      <c r="G17" s="160" t="n">
        <v>10</v>
      </c>
      <c r="H17" s="186" t="n">
        <v>2</v>
      </c>
      <c r="I17" s="160" t="n">
        <v>2</v>
      </c>
      <c r="J17" s="160" t="n">
        <v>0</v>
      </c>
      <c r="K17" s="185" t="n">
        <v>0</v>
      </c>
      <c r="L17" s="187" t="n">
        <v>0</v>
      </c>
    </row>
    <row r="18" customFormat="false" ht="15.75" hidden="false" customHeight="false" outlineLevel="0" collapsed="false">
      <c r="A18" s="162" t="n">
        <v>8</v>
      </c>
      <c r="B18" s="25" t="s">
        <v>20</v>
      </c>
      <c r="C18" s="163" t="s">
        <v>31</v>
      </c>
      <c r="D18" s="183" t="n">
        <f aca="false">E18+F18+G18+H18+I18+J18+K18+L18</f>
        <v>6</v>
      </c>
      <c r="E18" s="165" t="n">
        <v>3</v>
      </c>
      <c r="F18" s="188" t="n">
        <v>0</v>
      </c>
      <c r="G18" s="167" t="n">
        <v>3</v>
      </c>
      <c r="H18" s="189" t="n">
        <v>0</v>
      </c>
      <c r="I18" s="189" t="n">
        <v>0</v>
      </c>
      <c r="J18" s="188" t="n">
        <v>0</v>
      </c>
      <c r="K18" s="190" t="n">
        <v>0</v>
      </c>
      <c r="L18" s="191" t="n">
        <v>0</v>
      </c>
      <c r="O18" s="192"/>
    </row>
    <row r="19" customFormat="false" ht="15.75" hidden="false" customHeight="false" outlineLevel="0" collapsed="false">
      <c r="A19" s="162" t="n">
        <v>9</v>
      </c>
      <c r="B19" s="25" t="s">
        <v>26</v>
      </c>
      <c r="C19" s="163" t="s">
        <v>33</v>
      </c>
      <c r="D19" s="183" t="n">
        <f aca="false">E19+F19+G19+H19+I19+J19+K19+L19</f>
        <v>0</v>
      </c>
      <c r="E19" s="193" t="n">
        <v>0</v>
      </c>
      <c r="F19" s="167" t="n">
        <v>0</v>
      </c>
      <c r="G19" s="167" t="n">
        <v>0</v>
      </c>
      <c r="H19" s="189" t="n">
        <v>0</v>
      </c>
      <c r="I19" s="189" t="n">
        <v>0</v>
      </c>
      <c r="J19" s="188" t="n">
        <v>0</v>
      </c>
      <c r="K19" s="190" t="n">
        <v>0</v>
      </c>
      <c r="L19" s="191" t="n">
        <v>0</v>
      </c>
      <c r="O19" s="192"/>
    </row>
    <row r="20" customFormat="false" ht="15.75" hidden="false" customHeight="false" outlineLevel="0" collapsed="false">
      <c r="A20" s="162" t="n">
        <v>10</v>
      </c>
      <c r="B20" s="25" t="s">
        <v>20</v>
      </c>
      <c r="C20" s="163" t="s">
        <v>34</v>
      </c>
      <c r="D20" s="183" t="n">
        <f aca="false">E20+F20+G20+H20+I20+J20+K20+L20</f>
        <v>2</v>
      </c>
      <c r="E20" s="165" t="n">
        <v>2</v>
      </c>
      <c r="F20" s="194" t="n">
        <v>0</v>
      </c>
      <c r="G20" s="167" t="n">
        <v>0</v>
      </c>
      <c r="H20" s="189" t="n">
        <v>0</v>
      </c>
      <c r="I20" s="189" t="n">
        <v>0</v>
      </c>
      <c r="J20" s="188" t="n">
        <v>0</v>
      </c>
      <c r="K20" s="190" t="n">
        <v>0</v>
      </c>
      <c r="L20" s="191" t="n">
        <v>0</v>
      </c>
      <c r="O20" s="192"/>
    </row>
    <row r="21" customFormat="false" ht="15.75" hidden="false" customHeight="false" outlineLevel="0" collapsed="false">
      <c r="A21" s="162" t="n">
        <v>11</v>
      </c>
      <c r="B21" s="25" t="s">
        <v>26</v>
      </c>
      <c r="C21" s="163" t="s">
        <v>35</v>
      </c>
      <c r="D21" s="183" t="n">
        <f aca="false">E21+F21+G21+H21+I21+J21+K21+L21</f>
        <v>3</v>
      </c>
      <c r="E21" s="165" t="n">
        <v>3</v>
      </c>
      <c r="F21" s="188" t="n">
        <v>0</v>
      </c>
      <c r="G21" s="188" t="n">
        <v>0</v>
      </c>
      <c r="H21" s="188" t="n">
        <v>0</v>
      </c>
      <c r="I21" s="188" t="n">
        <v>0</v>
      </c>
      <c r="J21" s="188" t="n">
        <v>0</v>
      </c>
      <c r="K21" s="188" t="n">
        <v>0</v>
      </c>
      <c r="L21" s="191" t="n">
        <v>0</v>
      </c>
      <c r="O21" s="192"/>
    </row>
    <row r="22" customFormat="false" ht="15.75" hidden="false" customHeight="false" outlineLevel="0" collapsed="false">
      <c r="A22" s="162" t="n">
        <v>12</v>
      </c>
      <c r="B22" s="25" t="s">
        <v>20</v>
      </c>
      <c r="C22" s="163" t="s">
        <v>36</v>
      </c>
      <c r="D22" s="183" t="n">
        <f aca="false">E22+F22+G22+H22+I22+J22+K22+L22</f>
        <v>0</v>
      </c>
      <c r="E22" s="165" t="n">
        <v>0</v>
      </c>
      <c r="F22" s="193" t="n">
        <v>0</v>
      </c>
      <c r="G22" s="165" t="n">
        <v>0</v>
      </c>
      <c r="H22" s="165" t="n">
        <v>0</v>
      </c>
      <c r="I22" s="165" t="n">
        <v>0</v>
      </c>
      <c r="J22" s="193" t="n">
        <v>0</v>
      </c>
      <c r="K22" s="193" t="n">
        <v>0</v>
      </c>
      <c r="L22" s="195" t="n">
        <v>0</v>
      </c>
      <c r="O22" s="192"/>
    </row>
    <row r="23" customFormat="false" ht="15.75" hidden="false" customHeight="false" outlineLevel="0" collapsed="false">
      <c r="A23" s="196" t="n">
        <v>13</v>
      </c>
      <c r="B23" s="39" t="s">
        <v>20</v>
      </c>
      <c r="C23" s="197" t="s">
        <v>37</v>
      </c>
      <c r="D23" s="183" t="n">
        <f aca="false">E23+F23+G23+H23+I23+J23+K23+L23</f>
        <v>1</v>
      </c>
      <c r="E23" s="198" t="n">
        <v>1</v>
      </c>
      <c r="F23" s="167" t="n">
        <v>0</v>
      </c>
      <c r="G23" s="167" t="n">
        <v>0</v>
      </c>
      <c r="H23" s="189" t="n">
        <v>0</v>
      </c>
      <c r="I23" s="189" t="n">
        <v>0</v>
      </c>
      <c r="J23" s="188" t="n">
        <v>0</v>
      </c>
      <c r="K23" s="188" t="n">
        <v>0</v>
      </c>
      <c r="L23" s="199" t="n">
        <v>0</v>
      </c>
      <c r="O23" s="200"/>
    </row>
    <row r="24" customFormat="false" ht="15.75" hidden="false" customHeight="false" outlineLevel="0" collapsed="false">
      <c r="A24" s="201" t="s">
        <v>190</v>
      </c>
      <c r="B24" s="201"/>
      <c r="C24" s="201"/>
      <c r="D24" s="202" t="n">
        <f aca="false">SUM(D17:D23)</f>
        <v>30</v>
      </c>
      <c r="E24" s="203" t="n">
        <f aca="false">SUM(E17:E23)</f>
        <v>13</v>
      </c>
      <c r="F24" s="203" t="n">
        <f aca="false">SUM(F17:F23)</f>
        <v>0</v>
      </c>
      <c r="G24" s="203" t="n">
        <f aca="false">SUM(G17:G23)</f>
        <v>13</v>
      </c>
      <c r="H24" s="203" t="n">
        <f aca="false">SUM(H17:H23)</f>
        <v>2</v>
      </c>
      <c r="I24" s="203" t="n">
        <f aca="false">SUM(I17:I23)</f>
        <v>2</v>
      </c>
      <c r="J24" s="203" t="n">
        <f aca="false">SUM(J17:J23)</f>
        <v>0</v>
      </c>
      <c r="K24" s="203" t="n">
        <f aca="false">SUM(K17:K23)</f>
        <v>0</v>
      </c>
      <c r="L24" s="204" t="n">
        <f aca="false">SUM(L17:L23)</f>
        <v>0</v>
      </c>
      <c r="M24" s="47"/>
      <c r="O24" s="205"/>
    </row>
    <row r="25" customFormat="false" ht="18" hidden="false" customHeight="false" outlineLevel="0" collapsed="false">
      <c r="A25" s="206" t="s">
        <v>38</v>
      </c>
      <c r="B25" s="207"/>
      <c r="C25" s="207"/>
      <c r="D25" s="208"/>
      <c r="E25" s="209"/>
      <c r="F25" s="210"/>
      <c r="G25" s="210"/>
      <c r="H25" s="210"/>
      <c r="I25" s="210"/>
      <c r="J25" s="210"/>
      <c r="K25" s="210"/>
      <c r="L25" s="211"/>
    </row>
    <row r="26" customFormat="false" ht="15.75" hidden="false" customHeight="false" outlineLevel="0" collapsed="false">
      <c r="A26" s="162" t="n">
        <v>14</v>
      </c>
      <c r="B26" s="41" t="s">
        <v>17</v>
      </c>
      <c r="C26" s="212" t="s">
        <v>39</v>
      </c>
      <c r="D26" s="213" t="n">
        <f aca="false">E26+F26+G26+H26+I26+J26+K26+L26</f>
        <v>17</v>
      </c>
      <c r="E26" s="193" t="n">
        <v>3</v>
      </c>
      <c r="F26" s="167" t="n">
        <v>0</v>
      </c>
      <c r="G26" s="167" t="n">
        <v>13</v>
      </c>
      <c r="H26" s="167" t="n">
        <v>0</v>
      </c>
      <c r="I26" s="167" t="n">
        <v>1</v>
      </c>
      <c r="J26" s="167" t="n">
        <v>0</v>
      </c>
      <c r="K26" s="167" t="n">
        <v>0</v>
      </c>
      <c r="L26" s="214" t="n">
        <v>0</v>
      </c>
      <c r="M26" s="47"/>
    </row>
    <row r="27" customFormat="false" ht="15.75" hidden="false" customHeight="false" outlineLevel="0" collapsed="false">
      <c r="A27" s="162" t="n">
        <v>15</v>
      </c>
      <c r="B27" s="41" t="s">
        <v>20</v>
      </c>
      <c r="C27" s="212" t="s">
        <v>39</v>
      </c>
      <c r="D27" s="213" t="n">
        <f aca="false">E27+F27+G27+H27+I27+J27+K27+L27</f>
        <v>10</v>
      </c>
      <c r="E27" s="193" t="n">
        <v>8</v>
      </c>
      <c r="F27" s="167" t="n">
        <v>1</v>
      </c>
      <c r="G27" s="167" t="n">
        <v>1</v>
      </c>
      <c r="H27" s="167" t="n">
        <v>0</v>
      </c>
      <c r="I27" s="167" t="n">
        <v>0</v>
      </c>
      <c r="J27" s="167" t="n">
        <v>0</v>
      </c>
      <c r="K27" s="168" t="n">
        <v>0</v>
      </c>
      <c r="L27" s="169" t="n">
        <v>0</v>
      </c>
      <c r="M27" s="47"/>
    </row>
    <row r="28" customFormat="false" ht="15.75" hidden="false" customHeight="false" outlineLevel="0" collapsed="false">
      <c r="A28" s="162" t="n">
        <v>16</v>
      </c>
      <c r="B28" s="41" t="s">
        <v>20</v>
      </c>
      <c r="C28" s="212" t="s">
        <v>41</v>
      </c>
      <c r="D28" s="213" t="n">
        <f aca="false">E28+F28+G28+H28+I28+J28+K28+L28</f>
        <v>4</v>
      </c>
      <c r="E28" s="193" t="n">
        <v>1</v>
      </c>
      <c r="F28" s="193" t="n">
        <v>1</v>
      </c>
      <c r="G28" s="193" t="n">
        <v>1</v>
      </c>
      <c r="H28" s="193" t="n">
        <v>1</v>
      </c>
      <c r="I28" s="193" t="n">
        <v>0</v>
      </c>
      <c r="J28" s="193" t="n">
        <v>0</v>
      </c>
      <c r="K28" s="193" t="n">
        <v>0</v>
      </c>
      <c r="L28" s="195" t="n">
        <v>0</v>
      </c>
      <c r="M28" s="47"/>
    </row>
    <row r="29" customFormat="false" ht="15.75" hidden="false" customHeight="false" outlineLevel="0" collapsed="false">
      <c r="A29" s="162" t="n">
        <v>17</v>
      </c>
      <c r="B29" s="41" t="s">
        <v>17</v>
      </c>
      <c r="C29" s="212" t="s">
        <v>43</v>
      </c>
      <c r="D29" s="213" t="n">
        <f aca="false">E29+F29+G29+H29+I29+J29+K29+L29</f>
        <v>5</v>
      </c>
      <c r="E29" s="193" t="n">
        <v>1</v>
      </c>
      <c r="F29" s="167" t="n">
        <v>0</v>
      </c>
      <c r="G29" s="167" t="n">
        <v>3</v>
      </c>
      <c r="H29" s="167" t="n">
        <v>0</v>
      </c>
      <c r="I29" s="167" t="n">
        <v>0</v>
      </c>
      <c r="J29" s="189" t="n">
        <v>1</v>
      </c>
      <c r="K29" s="215" t="n">
        <v>0</v>
      </c>
      <c r="L29" s="216" t="n">
        <v>0</v>
      </c>
      <c r="M29" s="47"/>
    </row>
    <row r="30" customFormat="false" ht="15.75" hidden="false" customHeight="false" outlineLevel="0" collapsed="false">
      <c r="A30" s="162" t="n">
        <v>18</v>
      </c>
      <c r="B30" s="41" t="s">
        <v>20</v>
      </c>
      <c r="C30" s="212" t="s">
        <v>45</v>
      </c>
      <c r="D30" s="213" t="n">
        <f aca="false">E30+F30+G30+H30+I30+J30+K30+L30</f>
        <v>3</v>
      </c>
      <c r="E30" s="193" t="n">
        <v>1</v>
      </c>
      <c r="F30" s="167" t="n">
        <v>0</v>
      </c>
      <c r="G30" s="167" t="n">
        <v>1</v>
      </c>
      <c r="H30" s="167" t="n">
        <v>0</v>
      </c>
      <c r="I30" s="167" t="n">
        <v>0</v>
      </c>
      <c r="J30" s="167" t="n">
        <v>1</v>
      </c>
      <c r="K30" s="168" t="n">
        <v>0</v>
      </c>
      <c r="L30" s="169" t="n">
        <v>0</v>
      </c>
      <c r="M30" s="47"/>
    </row>
    <row r="31" customFormat="false" ht="15.75" hidden="false" customHeight="false" outlineLevel="0" collapsed="false">
      <c r="A31" s="162" t="n">
        <v>19</v>
      </c>
      <c r="B31" s="41" t="s">
        <v>20</v>
      </c>
      <c r="C31" s="212" t="s">
        <v>46</v>
      </c>
      <c r="D31" s="213" t="n">
        <f aca="false">E31+F31+G31+H31+I31+J31+K31+L31</f>
        <v>6</v>
      </c>
      <c r="E31" s="193" t="n">
        <v>6</v>
      </c>
      <c r="F31" s="193" t="n">
        <v>0</v>
      </c>
      <c r="G31" s="193" t="n">
        <v>0</v>
      </c>
      <c r="H31" s="193" t="n">
        <v>0</v>
      </c>
      <c r="I31" s="193" t="n">
        <v>0</v>
      </c>
      <c r="J31" s="193" t="n">
        <v>0</v>
      </c>
      <c r="K31" s="193" t="n">
        <v>0</v>
      </c>
      <c r="L31" s="195" t="n">
        <v>0</v>
      </c>
      <c r="M31" s="47"/>
    </row>
    <row r="32" customFormat="false" ht="15.75" hidden="false" customHeight="false" outlineLevel="0" collapsed="false">
      <c r="A32" s="170" t="s">
        <v>190</v>
      </c>
      <c r="B32" s="170"/>
      <c r="C32" s="170"/>
      <c r="D32" s="172" t="n">
        <f aca="false">SUM(D26:D31)</f>
        <v>45</v>
      </c>
      <c r="E32" s="172" t="n">
        <f aca="false">SUM(E26:E31)</f>
        <v>20</v>
      </c>
      <c r="F32" s="172" t="n">
        <f aca="false">SUM(F26:F31)</f>
        <v>2</v>
      </c>
      <c r="G32" s="172" t="n">
        <f aca="false">SUM(G26:G31)</f>
        <v>19</v>
      </c>
      <c r="H32" s="172" t="n">
        <f aca="false">SUM(H26:H31)</f>
        <v>1</v>
      </c>
      <c r="I32" s="172" t="n">
        <f aca="false">SUM(I26:I31)</f>
        <v>1</v>
      </c>
      <c r="J32" s="172" t="n">
        <f aca="false">SUM(J26:J31)</f>
        <v>2</v>
      </c>
      <c r="K32" s="172" t="n">
        <f aca="false">SUM(K26:K31)</f>
        <v>0</v>
      </c>
      <c r="L32" s="173" t="n">
        <f aca="false">SUM(L26:L31)</f>
        <v>0</v>
      </c>
      <c r="M32" s="47"/>
    </row>
    <row r="33" customFormat="false" ht="18" hidden="false" customHeight="false" outlineLevel="0" collapsed="false">
      <c r="A33" s="174" t="s">
        <v>202</v>
      </c>
      <c r="B33" s="175"/>
      <c r="C33" s="175"/>
      <c r="D33" s="217"/>
      <c r="E33" s="177"/>
      <c r="F33" s="178"/>
      <c r="G33" s="178"/>
      <c r="H33" s="178"/>
      <c r="I33" s="178"/>
      <c r="J33" s="178"/>
      <c r="K33" s="178"/>
      <c r="L33" s="179"/>
    </row>
    <row r="34" customFormat="false" ht="15.75" hidden="false" customHeight="false" outlineLevel="0" collapsed="false">
      <c r="A34" s="180" t="n">
        <v>20</v>
      </c>
      <c r="B34" s="181" t="s">
        <v>20</v>
      </c>
      <c r="C34" s="182" t="s">
        <v>48</v>
      </c>
      <c r="D34" s="218" t="n">
        <f aca="false">E34+F34+G34+H34+I34+J34+K34+L34</f>
        <v>8</v>
      </c>
      <c r="E34" s="219" t="n">
        <v>4</v>
      </c>
      <c r="F34" s="185" t="n">
        <v>0</v>
      </c>
      <c r="G34" s="185" t="n">
        <v>3</v>
      </c>
      <c r="H34" s="185" t="n">
        <v>0</v>
      </c>
      <c r="I34" s="185" t="n">
        <v>0</v>
      </c>
      <c r="J34" s="185" t="n">
        <v>0</v>
      </c>
      <c r="K34" s="185" t="n">
        <v>1</v>
      </c>
      <c r="L34" s="187" t="n">
        <v>0</v>
      </c>
    </row>
    <row r="35" customFormat="false" ht="15.75" hidden="false" customHeight="false" outlineLevel="0" collapsed="false">
      <c r="A35" s="162" t="n">
        <v>21</v>
      </c>
      <c r="B35" s="25" t="s">
        <v>20</v>
      </c>
      <c r="C35" s="163" t="s">
        <v>49</v>
      </c>
      <c r="D35" s="218" t="n">
        <f aca="false">E35+F35+G35+H35+I35+J35+K35+L35</f>
        <v>1</v>
      </c>
      <c r="E35" s="193" t="n">
        <v>1</v>
      </c>
      <c r="F35" s="193" t="n">
        <v>0</v>
      </c>
      <c r="G35" s="193" t="n">
        <v>0</v>
      </c>
      <c r="H35" s="193" t="n">
        <v>0</v>
      </c>
      <c r="I35" s="193" t="n">
        <v>0</v>
      </c>
      <c r="J35" s="193" t="n">
        <v>0</v>
      </c>
      <c r="K35" s="193" t="n">
        <v>0</v>
      </c>
      <c r="L35" s="195" t="n">
        <v>0</v>
      </c>
    </row>
    <row r="36" customFormat="false" ht="15.75" hidden="false" customHeight="false" outlineLevel="0" collapsed="false">
      <c r="A36" s="162" t="n">
        <v>22</v>
      </c>
      <c r="B36" s="25" t="s">
        <v>20</v>
      </c>
      <c r="C36" s="163" t="s">
        <v>50</v>
      </c>
      <c r="D36" s="218" t="n">
        <f aca="false">E36+F36+G36+H36+I36+J36+K36+L36</f>
        <v>6</v>
      </c>
      <c r="E36" s="193" t="n">
        <v>5</v>
      </c>
      <c r="F36" s="188" t="n">
        <v>0</v>
      </c>
      <c r="G36" s="188" t="n">
        <v>0</v>
      </c>
      <c r="H36" s="188" t="n">
        <v>1</v>
      </c>
      <c r="I36" s="188" t="n">
        <v>0</v>
      </c>
      <c r="J36" s="188" t="n">
        <v>0</v>
      </c>
      <c r="K36" s="190" t="n">
        <v>0</v>
      </c>
      <c r="L36" s="191" t="n">
        <v>0</v>
      </c>
    </row>
    <row r="37" customFormat="false" ht="15.75" hidden="false" customHeight="false" outlineLevel="0" collapsed="false">
      <c r="A37" s="220" t="n">
        <v>23</v>
      </c>
      <c r="B37" s="28" t="s">
        <v>20</v>
      </c>
      <c r="C37" s="221" t="s">
        <v>52</v>
      </c>
      <c r="D37" s="218" t="n">
        <f aca="false">E37+F37+G37+H37+I37+J37+K37+L37</f>
        <v>3</v>
      </c>
      <c r="E37" s="222" t="n">
        <v>2</v>
      </c>
      <c r="F37" s="223" t="n">
        <v>1</v>
      </c>
      <c r="G37" s="223" t="n">
        <v>0</v>
      </c>
      <c r="H37" s="223" t="n">
        <v>0</v>
      </c>
      <c r="I37" s="223" t="n">
        <v>0</v>
      </c>
      <c r="J37" s="223" t="n">
        <v>0</v>
      </c>
      <c r="K37" s="224" t="n">
        <v>0</v>
      </c>
      <c r="L37" s="225" t="n">
        <v>0</v>
      </c>
    </row>
    <row r="38" customFormat="false" ht="15.75" hidden="false" customHeight="false" outlineLevel="0" collapsed="false">
      <c r="A38" s="162" t="n">
        <v>24</v>
      </c>
      <c r="B38" s="25" t="s">
        <v>20</v>
      </c>
      <c r="C38" s="163" t="s">
        <v>54</v>
      </c>
      <c r="D38" s="218" t="n">
        <f aca="false">E38+F38+G38+H38+I38+J38+K38+L38</f>
        <v>7</v>
      </c>
      <c r="E38" s="193" t="n">
        <v>2</v>
      </c>
      <c r="F38" s="188" t="n">
        <v>0</v>
      </c>
      <c r="G38" s="188" t="n">
        <v>4</v>
      </c>
      <c r="H38" s="188" t="n">
        <v>1</v>
      </c>
      <c r="I38" s="226" t="n">
        <v>0</v>
      </c>
      <c r="J38" s="226" t="n">
        <v>0</v>
      </c>
      <c r="K38" s="227" t="n">
        <v>0</v>
      </c>
      <c r="L38" s="228" t="n">
        <v>0</v>
      </c>
    </row>
    <row r="39" customFormat="false" ht="15.75" hidden="false" customHeight="false" outlineLevel="0" collapsed="false">
      <c r="A39" s="162" t="n">
        <v>25</v>
      </c>
      <c r="B39" s="25" t="s">
        <v>26</v>
      </c>
      <c r="C39" s="163" t="s">
        <v>55</v>
      </c>
      <c r="D39" s="218" t="n">
        <f aca="false">E39+F39+G39+H39+I39+J39+K39+L39</f>
        <v>3</v>
      </c>
      <c r="E39" s="222" t="n">
        <v>2</v>
      </c>
      <c r="F39" s="222" t="n">
        <v>0</v>
      </c>
      <c r="G39" s="222" t="n">
        <v>1</v>
      </c>
      <c r="H39" s="222" t="n">
        <v>0</v>
      </c>
      <c r="I39" s="222" t="n">
        <v>0</v>
      </c>
      <c r="J39" s="222" t="n">
        <v>0</v>
      </c>
      <c r="K39" s="222" t="n">
        <v>0</v>
      </c>
      <c r="L39" s="229" t="n">
        <v>0</v>
      </c>
    </row>
    <row r="40" customFormat="false" ht="15.75" hidden="false" customHeight="false" outlineLevel="0" collapsed="false">
      <c r="A40" s="162" t="n">
        <v>26</v>
      </c>
      <c r="B40" s="25" t="s">
        <v>26</v>
      </c>
      <c r="C40" s="163" t="s">
        <v>57</v>
      </c>
      <c r="D40" s="218" t="n">
        <f aca="false">E40+F40+G40+H40+I40+J40+K40+L40</f>
        <v>24</v>
      </c>
      <c r="E40" s="193" t="n">
        <v>9</v>
      </c>
      <c r="F40" s="193" t="n">
        <v>1</v>
      </c>
      <c r="G40" s="188" t="n">
        <v>11</v>
      </c>
      <c r="H40" s="188" t="n">
        <v>0</v>
      </c>
      <c r="I40" s="188" t="n">
        <v>1</v>
      </c>
      <c r="J40" s="188" t="n">
        <v>2</v>
      </c>
      <c r="K40" s="190" t="n">
        <v>0</v>
      </c>
      <c r="L40" s="191" t="n">
        <v>0</v>
      </c>
    </row>
    <row r="41" customFormat="false" ht="15.75" hidden="false" customHeight="false" outlineLevel="0" collapsed="false">
      <c r="A41" s="162" t="n">
        <v>27</v>
      </c>
      <c r="B41" s="25" t="s">
        <v>20</v>
      </c>
      <c r="C41" s="163" t="s">
        <v>59</v>
      </c>
      <c r="D41" s="218" t="n">
        <f aca="false">E41+F41+G41+H41+I41+J41+K41+L41</f>
        <v>3</v>
      </c>
      <c r="E41" s="193" t="n">
        <v>3</v>
      </c>
      <c r="F41" s="193" t="n">
        <v>0</v>
      </c>
      <c r="G41" s="193" t="n">
        <v>0</v>
      </c>
      <c r="H41" s="193" t="n">
        <v>0</v>
      </c>
      <c r="I41" s="193" t="n">
        <v>0</v>
      </c>
      <c r="J41" s="193" t="n">
        <v>0</v>
      </c>
      <c r="K41" s="193" t="n">
        <v>0</v>
      </c>
      <c r="L41" s="195" t="n">
        <v>0</v>
      </c>
    </row>
    <row r="42" customFormat="false" ht="15.75" hidden="false" customHeight="false" outlineLevel="0" collapsed="false">
      <c r="A42" s="196" t="n">
        <v>28</v>
      </c>
      <c r="B42" s="39" t="s">
        <v>26</v>
      </c>
      <c r="C42" s="197" t="s">
        <v>60</v>
      </c>
      <c r="D42" s="218" t="n">
        <f aca="false">E42+F42+G42+H42+I42+J42+K42+L42</f>
        <v>14</v>
      </c>
      <c r="E42" s="193" t="n">
        <v>8</v>
      </c>
      <c r="F42" s="188" t="n">
        <v>3</v>
      </c>
      <c r="G42" s="188" t="n">
        <v>3</v>
      </c>
      <c r="H42" s="188" t="n">
        <v>0</v>
      </c>
      <c r="I42" s="188" t="n">
        <v>0</v>
      </c>
      <c r="J42" s="188" t="n">
        <v>0</v>
      </c>
      <c r="K42" s="190" t="n">
        <v>0</v>
      </c>
      <c r="L42" s="191" t="n">
        <v>0</v>
      </c>
    </row>
    <row r="43" customFormat="false" ht="15.75" hidden="false" customHeight="false" outlineLevel="0" collapsed="false">
      <c r="A43" s="201" t="s">
        <v>190</v>
      </c>
      <c r="B43" s="201"/>
      <c r="C43" s="201"/>
      <c r="D43" s="203" t="n">
        <f aca="false">SUM(D34:D42)</f>
        <v>69</v>
      </c>
      <c r="E43" s="203" t="n">
        <f aca="false">SUM(E34:E42)</f>
        <v>36</v>
      </c>
      <c r="F43" s="203" t="n">
        <f aca="false">SUM(F34:F42)</f>
        <v>5</v>
      </c>
      <c r="G43" s="203" t="n">
        <f aca="false">SUM(G34:G42)</f>
        <v>22</v>
      </c>
      <c r="H43" s="203" t="n">
        <f aca="false">SUM(H34:H42)</f>
        <v>2</v>
      </c>
      <c r="I43" s="203" t="n">
        <f aca="false">SUM(I34:I42)</f>
        <v>1</v>
      </c>
      <c r="J43" s="203" t="n">
        <f aca="false">SUM(J34:J42)</f>
        <v>2</v>
      </c>
      <c r="K43" s="203" t="n">
        <f aca="false">SUM(K34:K42)</f>
        <v>1</v>
      </c>
      <c r="L43" s="230" t="n">
        <f aca="false">SUM(L34:L42)</f>
        <v>0</v>
      </c>
      <c r="M43" s="47"/>
    </row>
    <row r="44" customFormat="false" ht="18" hidden="false" customHeight="false" outlineLevel="0" collapsed="false">
      <c r="A44" s="174" t="s">
        <v>62</v>
      </c>
      <c r="B44" s="175"/>
      <c r="C44" s="175"/>
      <c r="D44" s="217"/>
      <c r="E44" s="231"/>
      <c r="F44" s="178"/>
      <c r="G44" s="178"/>
      <c r="H44" s="178"/>
      <c r="I44" s="232"/>
      <c r="J44" s="233"/>
      <c r="K44" s="233"/>
      <c r="L44" s="234"/>
    </row>
    <row r="45" customFormat="false" ht="15.75" hidden="false" customHeight="false" outlineLevel="0" collapsed="false">
      <c r="A45" s="162" t="n">
        <v>29</v>
      </c>
      <c r="B45" s="25" t="s">
        <v>17</v>
      </c>
      <c r="C45" s="163" t="s">
        <v>63</v>
      </c>
      <c r="D45" s="213" t="n">
        <f aca="false">E45+F45+G45+H45+I45+J45+K45+L45</f>
        <v>29</v>
      </c>
      <c r="E45" s="188" t="n">
        <v>12</v>
      </c>
      <c r="F45" s="188" t="n">
        <v>0</v>
      </c>
      <c r="G45" s="188" t="n">
        <v>15</v>
      </c>
      <c r="H45" s="188" t="n">
        <v>0</v>
      </c>
      <c r="I45" s="188" t="n">
        <v>2</v>
      </c>
      <c r="J45" s="188" t="n">
        <v>0</v>
      </c>
      <c r="K45" s="190" t="n">
        <v>0</v>
      </c>
      <c r="L45" s="191" t="n">
        <v>0</v>
      </c>
      <c r="M45" s="2"/>
      <c r="O45" s="2"/>
    </row>
    <row r="46" customFormat="false" ht="15.75" hidden="false" customHeight="false" outlineLevel="0" collapsed="false">
      <c r="A46" s="162" t="n">
        <v>30</v>
      </c>
      <c r="B46" s="25" t="s">
        <v>20</v>
      </c>
      <c r="C46" s="163" t="s">
        <v>63</v>
      </c>
      <c r="D46" s="213" t="n">
        <f aca="false">E46+F46+G46+H46+I46+J46+K46+L46</f>
        <v>14</v>
      </c>
      <c r="E46" s="188" t="n">
        <v>9</v>
      </c>
      <c r="F46" s="188" t="n">
        <v>1</v>
      </c>
      <c r="G46" s="188" t="n">
        <v>0</v>
      </c>
      <c r="H46" s="188" t="n">
        <v>0</v>
      </c>
      <c r="I46" s="188" t="n">
        <v>4</v>
      </c>
      <c r="J46" s="188" t="n">
        <v>0</v>
      </c>
      <c r="K46" s="188" t="n">
        <v>0</v>
      </c>
      <c r="L46" s="191" t="n">
        <v>0</v>
      </c>
      <c r="M46" s="2"/>
      <c r="O46" s="2"/>
    </row>
    <row r="47" customFormat="false" ht="15.75" hidden="false" customHeight="false" outlineLevel="0" collapsed="false">
      <c r="A47" s="162" t="n">
        <v>31</v>
      </c>
      <c r="B47" s="25" t="s">
        <v>20</v>
      </c>
      <c r="C47" s="163" t="s">
        <v>66</v>
      </c>
      <c r="D47" s="213" t="n">
        <f aca="false">E47+F47+G47+H47+I47+J47+K47+L47</f>
        <v>1</v>
      </c>
      <c r="E47" s="188" t="n">
        <v>1</v>
      </c>
      <c r="F47" s="188" t="n">
        <v>0</v>
      </c>
      <c r="G47" s="188" t="n">
        <v>0</v>
      </c>
      <c r="H47" s="188" t="n">
        <v>0</v>
      </c>
      <c r="I47" s="188" t="n">
        <v>0</v>
      </c>
      <c r="J47" s="188" t="n">
        <v>0</v>
      </c>
      <c r="K47" s="188" t="n">
        <v>0</v>
      </c>
      <c r="L47" s="191" t="n">
        <v>0</v>
      </c>
      <c r="M47" s="2"/>
      <c r="O47" s="2"/>
    </row>
    <row r="48" customFormat="false" ht="15.75" hidden="false" customHeight="false" outlineLevel="0" collapsed="false">
      <c r="A48" s="162" t="n">
        <v>32</v>
      </c>
      <c r="B48" s="25" t="s">
        <v>20</v>
      </c>
      <c r="C48" s="163" t="s">
        <v>67</v>
      </c>
      <c r="D48" s="213" t="n">
        <f aca="false">E48+F48+G48+H48+I48+J48+K48+L48</f>
        <v>7</v>
      </c>
      <c r="E48" s="188" t="n">
        <v>3</v>
      </c>
      <c r="F48" s="188" t="n">
        <v>1</v>
      </c>
      <c r="G48" s="188" t="n">
        <v>3</v>
      </c>
      <c r="H48" s="188" t="n">
        <v>0</v>
      </c>
      <c r="I48" s="188" t="n">
        <v>0</v>
      </c>
      <c r="J48" s="188" t="n">
        <v>0</v>
      </c>
      <c r="K48" s="188" t="n">
        <v>0</v>
      </c>
      <c r="L48" s="191" t="n">
        <v>0</v>
      </c>
      <c r="M48" s="235"/>
      <c r="O48" s="2"/>
    </row>
    <row r="49" customFormat="false" ht="15.75" hidden="false" customHeight="false" outlineLevel="0" collapsed="false">
      <c r="A49" s="162" t="n">
        <v>33</v>
      </c>
      <c r="B49" s="25" t="s">
        <v>20</v>
      </c>
      <c r="C49" s="163" t="s">
        <v>68</v>
      </c>
      <c r="D49" s="213" t="n">
        <f aca="false">E49+F49+G49+H49+I49+J49+K49+L49</f>
        <v>7</v>
      </c>
      <c r="E49" s="188" t="n">
        <v>5</v>
      </c>
      <c r="F49" s="188" t="n">
        <v>0</v>
      </c>
      <c r="G49" s="188" t="n">
        <v>2</v>
      </c>
      <c r="H49" s="188" t="n">
        <v>0</v>
      </c>
      <c r="I49" s="188" t="n">
        <v>0</v>
      </c>
      <c r="J49" s="188" t="n">
        <v>0</v>
      </c>
      <c r="K49" s="188" t="n">
        <v>0</v>
      </c>
      <c r="L49" s="191" t="n">
        <v>0</v>
      </c>
      <c r="M49" s="2"/>
      <c r="O49" s="2"/>
    </row>
    <row r="50" customFormat="false" ht="15.75" hidden="false" customHeight="false" outlineLevel="0" collapsed="false">
      <c r="A50" s="201" t="s">
        <v>203</v>
      </c>
      <c r="B50" s="201"/>
      <c r="C50" s="201"/>
      <c r="D50" s="203" t="n">
        <f aca="false">SUM(D45:D49)</f>
        <v>58</v>
      </c>
      <c r="E50" s="203" t="n">
        <f aca="false">SUM(E45:E49)</f>
        <v>30</v>
      </c>
      <c r="F50" s="203" t="n">
        <f aca="false">SUM(F45:F49)</f>
        <v>2</v>
      </c>
      <c r="G50" s="203" t="n">
        <f aca="false">SUM(G45:G49)</f>
        <v>20</v>
      </c>
      <c r="H50" s="203" t="n">
        <f aca="false">SUM(H45:H49)</f>
        <v>0</v>
      </c>
      <c r="I50" s="203" t="n">
        <f aca="false">SUM(I45:I49)</f>
        <v>6</v>
      </c>
      <c r="J50" s="203" t="n">
        <f aca="false">SUM(J45:J49)</f>
        <v>0</v>
      </c>
      <c r="K50" s="203" t="n">
        <f aca="false">SUM(K45:K49)</f>
        <v>0</v>
      </c>
      <c r="L50" s="204" t="n">
        <f aca="false">SUM(L45:L49)</f>
        <v>0</v>
      </c>
      <c r="M50" s="105"/>
      <c r="O50" s="2"/>
    </row>
    <row r="51" customFormat="false" ht="18" hidden="false" customHeight="false" outlineLevel="0" collapsed="false">
      <c r="A51" s="206" t="s">
        <v>69</v>
      </c>
      <c r="B51" s="207"/>
      <c r="C51" s="207"/>
      <c r="D51" s="208"/>
      <c r="E51" s="236"/>
      <c r="F51" s="210"/>
      <c r="G51" s="210"/>
      <c r="H51" s="210"/>
      <c r="I51" s="210"/>
      <c r="J51" s="210"/>
      <c r="K51" s="210"/>
      <c r="L51" s="237"/>
      <c r="M51" s="2"/>
      <c r="O51" s="2"/>
    </row>
    <row r="52" customFormat="false" ht="15.75" hidden="false" customHeight="false" outlineLevel="0" collapsed="false">
      <c r="A52" s="196" t="n">
        <v>34</v>
      </c>
      <c r="B52" s="39" t="s">
        <v>17</v>
      </c>
      <c r="C52" s="197" t="s">
        <v>70</v>
      </c>
      <c r="D52" s="213" t="n">
        <f aca="false">E52+F52+G52+H52+I52+J52+K52+L52</f>
        <v>39</v>
      </c>
      <c r="E52" s="193" t="n">
        <v>23</v>
      </c>
      <c r="F52" s="188" t="n">
        <v>5</v>
      </c>
      <c r="G52" s="188" t="n">
        <v>8</v>
      </c>
      <c r="H52" s="188" t="n">
        <v>0</v>
      </c>
      <c r="I52" s="188" t="n">
        <v>1</v>
      </c>
      <c r="J52" s="188" t="n">
        <v>2</v>
      </c>
      <c r="K52" s="188" t="n">
        <v>0</v>
      </c>
      <c r="L52" s="238" t="n">
        <v>0</v>
      </c>
    </row>
    <row r="53" customFormat="false" ht="15.75" hidden="false" customHeight="false" outlineLevel="0" collapsed="false">
      <c r="A53" s="162" t="n">
        <v>35</v>
      </c>
      <c r="B53" s="25" t="s">
        <v>20</v>
      </c>
      <c r="C53" s="163" t="s">
        <v>70</v>
      </c>
      <c r="D53" s="213" t="n">
        <f aca="false">E53+F53+G53+H53+I53+J53+K53+L53</f>
        <v>12</v>
      </c>
      <c r="E53" s="193" t="n">
        <v>6</v>
      </c>
      <c r="F53" s="188" t="n">
        <v>0</v>
      </c>
      <c r="G53" s="188" t="n">
        <v>5</v>
      </c>
      <c r="H53" s="188" t="n">
        <v>0</v>
      </c>
      <c r="I53" s="188" t="n">
        <v>1</v>
      </c>
      <c r="J53" s="188" t="n">
        <v>0</v>
      </c>
      <c r="K53" s="190" t="n">
        <v>0</v>
      </c>
      <c r="L53" s="191" t="n">
        <v>0</v>
      </c>
      <c r="M53" s="235"/>
    </row>
    <row r="54" customFormat="false" ht="15.75" hidden="false" customHeight="false" outlineLevel="0" collapsed="false">
      <c r="A54" s="162" t="n">
        <v>36</v>
      </c>
      <c r="B54" s="25" t="s">
        <v>20</v>
      </c>
      <c r="C54" s="163" t="s">
        <v>71</v>
      </c>
      <c r="D54" s="213" t="n">
        <f aca="false">E54+F54+G54+H54+I54+J54+K54+L54</f>
        <v>0</v>
      </c>
      <c r="E54" s="193" t="n">
        <v>0</v>
      </c>
      <c r="F54" s="193" t="n">
        <v>0</v>
      </c>
      <c r="G54" s="193" t="n">
        <v>0</v>
      </c>
      <c r="H54" s="193" t="n">
        <v>0</v>
      </c>
      <c r="I54" s="193" t="n">
        <v>0</v>
      </c>
      <c r="J54" s="193" t="n">
        <v>0</v>
      </c>
      <c r="K54" s="193" t="n">
        <v>0</v>
      </c>
      <c r="L54" s="195" t="n">
        <v>0</v>
      </c>
    </row>
    <row r="55" customFormat="false" ht="15.75" hidden="false" customHeight="false" outlineLevel="0" collapsed="false">
      <c r="A55" s="162" t="n">
        <v>37</v>
      </c>
      <c r="B55" s="25" t="s">
        <v>20</v>
      </c>
      <c r="C55" s="163" t="s">
        <v>72</v>
      </c>
      <c r="D55" s="213" t="n">
        <f aca="false">E55+F55+G55+H55+I55+J55+K55+L55</f>
        <v>2</v>
      </c>
      <c r="E55" s="193" t="n">
        <v>1</v>
      </c>
      <c r="F55" s="193" t="n">
        <v>1</v>
      </c>
      <c r="G55" s="193" t="n">
        <v>0</v>
      </c>
      <c r="H55" s="193" t="n">
        <v>0</v>
      </c>
      <c r="I55" s="193" t="n">
        <v>0</v>
      </c>
      <c r="J55" s="193" t="n">
        <v>0</v>
      </c>
      <c r="K55" s="193" t="n">
        <v>0</v>
      </c>
      <c r="L55" s="195" t="n">
        <v>0</v>
      </c>
    </row>
    <row r="56" customFormat="false" ht="15.75" hidden="false" customHeight="false" outlineLevel="0" collapsed="false">
      <c r="A56" s="162" t="n">
        <v>38</v>
      </c>
      <c r="B56" s="25" t="s">
        <v>26</v>
      </c>
      <c r="C56" s="163" t="s">
        <v>74</v>
      </c>
      <c r="D56" s="213" t="n">
        <f aca="false">E56+F56+G56+H56+I56+J56+K56+L56</f>
        <v>1</v>
      </c>
      <c r="E56" s="188" t="n">
        <v>1</v>
      </c>
      <c r="F56" s="188" t="n">
        <v>0</v>
      </c>
      <c r="G56" s="188" t="n">
        <v>0</v>
      </c>
      <c r="H56" s="188" t="n">
        <v>0</v>
      </c>
      <c r="I56" s="188" t="n">
        <v>0</v>
      </c>
      <c r="J56" s="188" t="n">
        <v>0</v>
      </c>
      <c r="K56" s="190" t="n">
        <v>0</v>
      </c>
      <c r="L56" s="191" t="n">
        <v>0</v>
      </c>
      <c r="M56" s="235"/>
    </row>
    <row r="57" customFormat="false" ht="15.75" hidden="false" customHeight="false" outlineLevel="0" collapsed="false">
      <c r="A57" s="162" t="n">
        <v>39</v>
      </c>
      <c r="B57" s="25" t="s">
        <v>20</v>
      </c>
      <c r="C57" s="163" t="s">
        <v>75</v>
      </c>
      <c r="D57" s="213" t="n">
        <f aca="false">E57+F57+G57+H57+I57+J57+K57+L57</f>
        <v>4</v>
      </c>
      <c r="E57" s="193" t="n">
        <v>1</v>
      </c>
      <c r="F57" s="188" t="n">
        <v>0</v>
      </c>
      <c r="G57" s="188" t="n">
        <v>3</v>
      </c>
      <c r="H57" s="188" t="n">
        <v>0</v>
      </c>
      <c r="I57" s="188" t="n">
        <v>0</v>
      </c>
      <c r="J57" s="188" t="n">
        <v>0</v>
      </c>
      <c r="K57" s="190" t="n">
        <v>0</v>
      </c>
      <c r="L57" s="191" t="n">
        <v>0</v>
      </c>
    </row>
    <row r="58" customFormat="false" ht="15.75" hidden="false" customHeight="false" outlineLevel="0" collapsed="false">
      <c r="A58" s="170" t="s">
        <v>190</v>
      </c>
      <c r="B58" s="170"/>
      <c r="C58" s="170"/>
      <c r="D58" s="172" t="n">
        <f aca="false">SUM(D52:D57)</f>
        <v>58</v>
      </c>
      <c r="E58" s="172" t="n">
        <f aca="false">SUM(E52:E57)</f>
        <v>32</v>
      </c>
      <c r="F58" s="172" t="n">
        <f aca="false">SUM(F52:F57)</f>
        <v>6</v>
      </c>
      <c r="G58" s="172" t="n">
        <f aca="false">SUM(G52:G57)</f>
        <v>16</v>
      </c>
      <c r="H58" s="172" t="n">
        <f aca="false">SUM(H52:H57)</f>
        <v>0</v>
      </c>
      <c r="I58" s="172" t="n">
        <f aca="false">SUM(I52:I57)</f>
        <v>2</v>
      </c>
      <c r="J58" s="172" t="n">
        <f aca="false">SUM(J52:J57)</f>
        <v>2</v>
      </c>
      <c r="K58" s="172" t="n">
        <f aca="false">SUM(K52:K57)</f>
        <v>0</v>
      </c>
      <c r="L58" s="173" t="n">
        <f aca="false">SUM(L52:L57)</f>
        <v>0</v>
      </c>
      <c r="M58" s="47"/>
    </row>
    <row r="59" customFormat="false" ht="18" hidden="false" customHeight="false" outlineLevel="0" collapsed="false">
      <c r="A59" s="174" t="s">
        <v>76</v>
      </c>
      <c r="B59" s="175"/>
      <c r="C59" s="175"/>
      <c r="D59" s="217"/>
      <c r="E59" s="231"/>
      <c r="F59" s="178"/>
      <c r="G59" s="178"/>
      <c r="H59" s="178"/>
      <c r="I59" s="178"/>
      <c r="J59" s="178"/>
      <c r="K59" s="178"/>
      <c r="L59" s="179"/>
    </row>
    <row r="60" customFormat="false" ht="15.75" hidden="false" customHeight="false" outlineLevel="0" collapsed="false">
      <c r="A60" s="239" t="n">
        <v>40</v>
      </c>
      <c r="B60" s="240" t="s">
        <v>20</v>
      </c>
      <c r="C60" s="241" t="s">
        <v>77</v>
      </c>
      <c r="D60" s="218" t="n">
        <f aca="false">E60+F60+G60+H60+I60+J60+K60+L60</f>
        <v>1</v>
      </c>
      <c r="E60" s="242" t="n">
        <v>0</v>
      </c>
      <c r="F60" s="242" t="n">
        <v>0</v>
      </c>
      <c r="G60" s="242" t="n">
        <v>1</v>
      </c>
      <c r="H60" s="242" t="n">
        <v>0</v>
      </c>
      <c r="I60" s="242" t="n">
        <v>0</v>
      </c>
      <c r="J60" s="242" t="n">
        <v>0</v>
      </c>
      <c r="K60" s="242" t="n">
        <v>0</v>
      </c>
      <c r="L60" s="199" t="n">
        <v>0</v>
      </c>
    </row>
    <row r="61" customFormat="false" ht="15.75" hidden="false" customHeight="false" outlineLevel="0" collapsed="false">
      <c r="A61" s="243" t="n">
        <v>41</v>
      </c>
      <c r="B61" s="54" t="s">
        <v>26</v>
      </c>
      <c r="C61" s="244" t="s">
        <v>78</v>
      </c>
      <c r="D61" s="218" t="n">
        <f aca="false">E61+F61+G61+H61+I61+J61+K61+L61</f>
        <v>1</v>
      </c>
      <c r="E61" s="190" t="n">
        <v>0</v>
      </c>
      <c r="F61" s="188" t="n">
        <v>1</v>
      </c>
      <c r="G61" s="188" t="n">
        <v>0</v>
      </c>
      <c r="H61" s="188" t="n">
        <v>0</v>
      </c>
      <c r="I61" s="188" t="n">
        <v>0</v>
      </c>
      <c r="J61" s="188" t="n">
        <v>0</v>
      </c>
      <c r="K61" s="188" t="n">
        <v>0</v>
      </c>
      <c r="L61" s="191" t="n">
        <v>0</v>
      </c>
      <c r="N61" s="125"/>
    </row>
    <row r="62" customFormat="false" ht="15.75" hidden="false" customHeight="false" outlineLevel="0" collapsed="false">
      <c r="A62" s="243" t="n">
        <v>42</v>
      </c>
      <c r="B62" s="54" t="s">
        <v>20</v>
      </c>
      <c r="C62" s="244" t="s">
        <v>80</v>
      </c>
      <c r="D62" s="218" t="n">
        <f aca="false">E62+F62+G62+H62+I62+J62+K62+L62</f>
        <v>21</v>
      </c>
      <c r="E62" s="188" t="n">
        <v>10</v>
      </c>
      <c r="F62" s="188" t="n">
        <v>1</v>
      </c>
      <c r="G62" s="188" t="n">
        <v>9</v>
      </c>
      <c r="H62" s="188" t="n">
        <v>0</v>
      </c>
      <c r="I62" s="188" t="n">
        <v>0</v>
      </c>
      <c r="J62" s="188" t="n">
        <v>1</v>
      </c>
      <c r="K62" s="188" t="n">
        <v>0</v>
      </c>
      <c r="L62" s="191" t="n">
        <v>0</v>
      </c>
    </row>
    <row r="63" customFormat="false" ht="15.75" hidden="false" customHeight="false" outlineLevel="0" collapsed="false">
      <c r="A63" s="170" t="s">
        <v>190</v>
      </c>
      <c r="B63" s="170"/>
      <c r="C63" s="170"/>
      <c r="D63" s="172" t="n">
        <f aca="false">SUM(D60:D62)</f>
        <v>23</v>
      </c>
      <c r="E63" s="172" t="n">
        <f aca="false">SUM(E60:E62)</f>
        <v>10</v>
      </c>
      <c r="F63" s="172" t="n">
        <f aca="false">SUM(F60:F62)</f>
        <v>2</v>
      </c>
      <c r="G63" s="172" t="n">
        <f aca="false">SUM(G60:G62)</f>
        <v>10</v>
      </c>
      <c r="H63" s="172" t="n">
        <f aca="false">SUM(H60:H62)</f>
        <v>0</v>
      </c>
      <c r="I63" s="172" t="n">
        <f aca="false">SUM(I60:I62)</f>
        <v>0</v>
      </c>
      <c r="J63" s="172" t="n">
        <f aca="false">SUM(J60:J62)</f>
        <v>1</v>
      </c>
      <c r="K63" s="172" t="n">
        <f aca="false">SUM(K60:K62)</f>
        <v>0</v>
      </c>
      <c r="L63" s="245" t="n">
        <f aca="false">SUM(L60:L62)</f>
        <v>0</v>
      </c>
      <c r="M63" s="47"/>
    </row>
    <row r="64" customFormat="false" ht="18" hidden="false" customHeight="false" outlineLevel="0" collapsed="false">
      <c r="A64" s="174" t="s">
        <v>82</v>
      </c>
      <c r="B64" s="175"/>
      <c r="C64" s="175"/>
      <c r="D64" s="217"/>
      <c r="E64" s="231"/>
      <c r="F64" s="178"/>
      <c r="G64" s="178"/>
      <c r="H64" s="178"/>
      <c r="I64" s="178"/>
      <c r="J64" s="178"/>
      <c r="K64" s="178"/>
      <c r="L64" s="179"/>
    </row>
    <row r="65" customFormat="false" ht="15.75" hidden="false" customHeight="false" outlineLevel="0" collapsed="false">
      <c r="A65" s="155" t="n">
        <v>43</v>
      </c>
      <c r="B65" s="156" t="s">
        <v>17</v>
      </c>
      <c r="C65" s="246" t="s">
        <v>83</v>
      </c>
      <c r="D65" s="218" t="n">
        <f aca="false">E65+F65+G65+H65+I65+J65+K65+L65</f>
        <v>46</v>
      </c>
      <c r="E65" s="247" t="n">
        <v>16</v>
      </c>
      <c r="F65" s="160" t="n">
        <v>2</v>
      </c>
      <c r="G65" s="160" t="n">
        <v>16</v>
      </c>
      <c r="H65" s="160" t="n">
        <v>4</v>
      </c>
      <c r="I65" s="160" t="n">
        <v>7</v>
      </c>
      <c r="J65" s="160" t="n">
        <v>1</v>
      </c>
      <c r="K65" s="160" t="n">
        <v>0</v>
      </c>
      <c r="L65" s="248" t="n">
        <v>0</v>
      </c>
      <c r="N65" s="125"/>
    </row>
    <row r="66" customFormat="false" ht="15.75" hidden="false" customHeight="false" outlineLevel="0" collapsed="false">
      <c r="A66" s="162" t="n">
        <v>44</v>
      </c>
      <c r="B66" s="25" t="s">
        <v>17</v>
      </c>
      <c r="C66" s="163" t="s">
        <v>85</v>
      </c>
      <c r="D66" s="218" t="n">
        <f aca="false">E66+F66+G66+H66+I66+J66+K66+L66</f>
        <v>16</v>
      </c>
      <c r="E66" s="165" t="n">
        <v>4</v>
      </c>
      <c r="F66" s="167" t="n">
        <v>5</v>
      </c>
      <c r="G66" s="167" t="n">
        <v>5</v>
      </c>
      <c r="H66" s="167" t="n">
        <v>0</v>
      </c>
      <c r="I66" s="167" t="n">
        <v>2</v>
      </c>
      <c r="J66" s="167" t="n">
        <v>0</v>
      </c>
      <c r="K66" s="167" t="n">
        <v>0</v>
      </c>
      <c r="L66" s="214" t="n">
        <v>0</v>
      </c>
      <c r="N66" s="125"/>
    </row>
    <row r="67" customFormat="false" ht="15.75" hidden="false" customHeight="false" outlineLevel="0" collapsed="false">
      <c r="A67" s="162" t="n">
        <v>45</v>
      </c>
      <c r="B67" s="25" t="s">
        <v>26</v>
      </c>
      <c r="C67" s="163" t="s">
        <v>84</v>
      </c>
      <c r="D67" s="218" t="n">
        <f aca="false">E67+F67+G67+H67+I67+J67+K67+L67</f>
        <v>6</v>
      </c>
      <c r="E67" s="165" t="n">
        <v>2</v>
      </c>
      <c r="F67" s="167" t="n">
        <v>3</v>
      </c>
      <c r="G67" s="167" t="n">
        <v>1</v>
      </c>
      <c r="H67" s="167" t="n">
        <v>0</v>
      </c>
      <c r="I67" s="167" t="n">
        <v>0</v>
      </c>
      <c r="J67" s="167" t="n">
        <v>0</v>
      </c>
      <c r="K67" s="168" t="n">
        <v>0</v>
      </c>
      <c r="L67" s="169" t="n">
        <v>0</v>
      </c>
      <c r="N67" s="125"/>
    </row>
    <row r="68" customFormat="false" ht="15.75" hidden="false" customHeight="false" outlineLevel="0" collapsed="false">
      <c r="A68" s="162" t="n">
        <v>46</v>
      </c>
      <c r="B68" s="25" t="s">
        <v>79</v>
      </c>
      <c r="C68" s="163" t="s">
        <v>85</v>
      </c>
      <c r="D68" s="218" t="n">
        <f aca="false">E68+F68+G68+H68+I68+J68+K68+L68</f>
        <v>2</v>
      </c>
      <c r="E68" s="165" t="n">
        <v>0</v>
      </c>
      <c r="F68" s="165" t="n">
        <v>0</v>
      </c>
      <c r="G68" s="165" t="n">
        <v>1</v>
      </c>
      <c r="H68" s="165" t="n">
        <v>0</v>
      </c>
      <c r="I68" s="165" t="n">
        <v>0</v>
      </c>
      <c r="J68" s="165" t="n">
        <v>0</v>
      </c>
      <c r="K68" s="165" t="n">
        <v>1</v>
      </c>
      <c r="L68" s="166" t="n">
        <v>0</v>
      </c>
      <c r="N68" s="125"/>
    </row>
    <row r="69" customFormat="false" ht="15.75" hidden="false" customHeight="false" outlineLevel="0" collapsed="false">
      <c r="A69" s="162" t="n">
        <v>47</v>
      </c>
      <c r="B69" s="25" t="s">
        <v>26</v>
      </c>
      <c r="C69" s="163" t="s">
        <v>87</v>
      </c>
      <c r="D69" s="218" t="n">
        <f aca="false">E69+F69+G69+H69+I69+J69+K69+L69</f>
        <v>20</v>
      </c>
      <c r="E69" s="165" t="n">
        <v>14</v>
      </c>
      <c r="F69" s="165" t="n">
        <v>2</v>
      </c>
      <c r="G69" s="165" t="n">
        <v>4</v>
      </c>
      <c r="H69" s="165" t="n">
        <v>0</v>
      </c>
      <c r="I69" s="165" t="n">
        <v>0</v>
      </c>
      <c r="J69" s="165" t="n">
        <v>0</v>
      </c>
      <c r="K69" s="165" t="n">
        <v>0</v>
      </c>
      <c r="L69" s="166" t="n">
        <v>0</v>
      </c>
      <c r="N69" s="125"/>
    </row>
    <row r="70" customFormat="false" ht="15.75" hidden="false" customHeight="false" outlineLevel="0" collapsed="false">
      <c r="A70" s="162" t="n">
        <v>48</v>
      </c>
      <c r="B70" s="25" t="s">
        <v>17</v>
      </c>
      <c r="C70" s="163" t="s">
        <v>88</v>
      </c>
      <c r="D70" s="218" t="n">
        <f aca="false">E70+F70+G70+H70+I70+J70+K70+L70</f>
        <v>9</v>
      </c>
      <c r="E70" s="165" t="n">
        <v>6</v>
      </c>
      <c r="F70" s="165" t="n">
        <v>0</v>
      </c>
      <c r="G70" s="165" t="n">
        <v>2</v>
      </c>
      <c r="H70" s="165" t="n">
        <v>1</v>
      </c>
      <c r="I70" s="165" t="n">
        <v>0</v>
      </c>
      <c r="J70" s="165" t="n">
        <v>0</v>
      </c>
      <c r="K70" s="165" t="n">
        <v>0</v>
      </c>
      <c r="L70" s="166" t="n">
        <v>0</v>
      </c>
      <c r="N70" s="125"/>
    </row>
    <row r="71" customFormat="false" ht="15.75" hidden="false" customHeight="false" outlineLevel="0" collapsed="false">
      <c r="A71" s="162" t="n">
        <v>49</v>
      </c>
      <c r="B71" s="25" t="s">
        <v>20</v>
      </c>
      <c r="C71" s="244" t="s">
        <v>83</v>
      </c>
      <c r="D71" s="218" t="n">
        <f aca="false">E71+F71+G71+H71+I71+J71+K71+L71</f>
        <v>9</v>
      </c>
      <c r="E71" s="190" t="n">
        <v>3</v>
      </c>
      <c r="F71" s="167" t="n">
        <v>0</v>
      </c>
      <c r="G71" s="167" t="n">
        <v>5</v>
      </c>
      <c r="H71" s="167" t="n">
        <v>0</v>
      </c>
      <c r="I71" s="167" t="n">
        <v>1</v>
      </c>
      <c r="J71" s="167" t="n">
        <v>0</v>
      </c>
      <c r="K71" s="167" t="n">
        <v>0</v>
      </c>
      <c r="L71" s="169" t="n">
        <v>0</v>
      </c>
      <c r="N71" s="125"/>
    </row>
    <row r="72" customFormat="false" ht="15.75" hidden="false" customHeight="false" outlineLevel="0" collapsed="false">
      <c r="A72" s="170" t="s">
        <v>190</v>
      </c>
      <c r="B72" s="170"/>
      <c r="C72" s="170"/>
      <c r="D72" s="172" t="n">
        <f aca="false">SUM(D65:D71)</f>
        <v>108</v>
      </c>
      <c r="E72" s="172" t="n">
        <f aca="false">SUM(E65:E71)</f>
        <v>45</v>
      </c>
      <c r="F72" s="172" t="n">
        <f aca="false">SUM(F65:F71)</f>
        <v>12</v>
      </c>
      <c r="G72" s="172" t="n">
        <f aca="false">SUM(G65:G71)</f>
        <v>34</v>
      </c>
      <c r="H72" s="172" t="n">
        <f aca="false">SUM(H65:H71)</f>
        <v>5</v>
      </c>
      <c r="I72" s="172" t="n">
        <f aca="false">SUM(I65:I71)</f>
        <v>10</v>
      </c>
      <c r="J72" s="172" t="n">
        <f aca="false">SUM(J65:J71)</f>
        <v>1</v>
      </c>
      <c r="K72" s="172" t="n">
        <f aca="false">SUM(K65:K71)</f>
        <v>1</v>
      </c>
      <c r="L72" s="173" t="n">
        <f aca="false">SUM(L65:L71)</f>
        <v>0</v>
      </c>
      <c r="M72" s="47"/>
    </row>
    <row r="73" customFormat="false" ht="18" hidden="false" customHeight="false" outlineLevel="0" collapsed="false">
      <c r="A73" s="174" t="s">
        <v>89</v>
      </c>
      <c r="B73" s="175"/>
      <c r="C73" s="175"/>
      <c r="D73" s="217"/>
      <c r="E73" s="231"/>
      <c r="F73" s="178"/>
      <c r="G73" s="178"/>
      <c r="H73" s="178"/>
      <c r="I73" s="178"/>
      <c r="J73" s="178"/>
      <c r="K73" s="178"/>
      <c r="L73" s="179"/>
    </row>
    <row r="74" customFormat="false" ht="15.75" hidden="false" customHeight="false" outlineLevel="0" collapsed="false">
      <c r="A74" s="155" t="n">
        <v>50</v>
      </c>
      <c r="B74" s="156" t="s">
        <v>17</v>
      </c>
      <c r="C74" s="246" t="s">
        <v>90</v>
      </c>
      <c r="D74" s="218" t="n">
        <f aca="false">E74+F74+G74+H74+I74+J74+K74+L74</f>
        <v>21</v>
      </c>
      <c r="E74" s="247" t="n">
        <v>9</v>
      </c>
      <c r="F74" s="160" t="n">
        <v>1</v>
      </c>
      <c r="G74" s="160" t="n">
        <v>4</v>
      </c>
      <c r="H74" s="160" t="n">
        <v>0</v>
      </c>
      <c r="I74" s="160" t="n">
        <v>6</v>
      </c>
      <c r="J74" s="160" t="n">
        <v>0</v>
      </c>
      <c r="K74" s="160" t="n">
        <v>0</v>
      </c>
      <c r="L74" s="248" t="n">
        <v>1</v>
      </c>
      <c r="N74" s="47"/>
    </row>
    <row r="75" customFormat="false" ht="15.75" hidden="false" customHeight="false" outlineLevel="0" collapsed="false">
      <c r="A75" s="162" t="n">
        <v>51</v>
      </c>
      <c r="B75" s="25" t="s">
        <v>20</v>
      </c>
      <c r="C75" s="163" t="s">
        <v>92</v>
      </c>
      <c r="D75" s="218" t="n">
        <f aca="false">E75+F75+G75+H75+I75+J75+K75+L75</f>
        <v>4</v>
      </c>
      <c r="E75" s="165" t="n">
        <v>3</v>
      </c>
      <c r="F75" s="167" t="n">
        <v>0</v>
      </c>
      <c r="G75" s="167" t="n">
        <v>1</v>
      </c>
      <c r="H75" s="167" t="n">
        <v>0</v>
      </c>
      <c r="I75" s="167" t="n">
        <v>0</v>
      </c>
      <c r="J75" s="167" t="n">
        <v>0</v>
      </c>
      <c r="K75" s="167" t="n">
        <v>0</v>
      </c>
      <c r="L75" s="169" t="n">
        <v>0</v>
      </c>
    </row>
    <row r="76" customFormat="false" ht="15.75" hidden="false" customHeight="false" outlineLevel="0" collapsed="false">
      <c r="A76" s="162" t="n">
        <v>52</v>
      </c>
      <c r="B76" s="25" t="s">
        <v>20</v>
      </c>
      <c r="C76" s="163" t="s">
        <v>90</v>
      </c>
      <c r="D76" s="218" t="n">
        <f aca="false">E76+F76+G76+H76+I76+J76+K76+L76</f>
        <v>3</v>
      </c>
      <c r="E76" s="165" t="n">
        <v>3</v>
      </c>
      <c r="F76" s="167" t="n">
        <v>0</v>
      </c>
      <c r="G76" s="167" t="n">
        <v>0</v>
      </c>
      <c r="H76" s="167" t="n">
        <v>0</v>
      </c>
      <c r="I76" s="167" t="n">
        <v>0</v>
      </c>
      <c r="J76" s="167" t="n">
        <v>0</v>
      </c>
      <c r="K76" s="167" t="n">
        <v>0</v>
      </c>
      <c r="L76" s="169" t="n">
        <v>0</v>
      </c>
    </row>
    <row r="77" customFormat="false" ht="15.75" hidden="false" customHeight="false" outlineLevel="0" collapsed="false">
      <c r="A77" s="162" t="n">
        <v>53</v>
      </c>
      <c r="B77" s="25" t="s">
        <v>17</v>
      </c>
      <c r="C77" s="163" t="s">
        <v>93</v>
      </c>
      <c r="D77" s="218" t="n">
        <f aca="false">E77+F77+G77+H77+I77+J77+K77+L77</f>
        <v>13</v>
      </c>
      <c r="E77" s="165" t="n">
        <v>8</v>
      </c>
      <c r="F77" s="167" t="n">
        <v>0</v>
      </c>
      <c r="G77" s="167" t="n">
        <v>4</v>
      </c>
      <c r="H77" s="167" t="n">
        <v>1</v>
      </c>
      <c r="I77" s="167" t="n">
        <v>0</v>
      </c>
      <c r="J77" s="167" t="n">
        <v>0</v>
      </c>
      <c r="K77" s="167" t="n">
        <v>0</v>
      </c>
      <c r="L77" s="169" t="n">
        <v>0</v>
      </c>
    </row>
    <row r="78" customFormat="false" ht="15.75" hidden="false" customHeight="false" outlineLevel="0" collapsed="false">
      <c r="A78" s="162" t="n">
        <v>54</v>
      </c>
      <c r="B78" s="25" t="s">
        <v>17</v>
      </c>
      <c r="C78" s="163" t="s">
        <v>94</v>
      </c>
      <c r="D78" s="218" t="n">
        <f aca="false">E78+F78+G78+H78+I78+J78+K78+L78</f>
        <v>2</v>
      </c>
      <c r="E78" s="165" t="n">
        <v>0</v>
      </c>
      <c r="F78" s="165" t="n">
        <v>0</v>
      </c>
      <c r="G78" s="165" t="n">
        <v>1</v>
      </c>
      <c r="H78" s="165" t="n">
        <v>0</v>
      </c>
      <c r="I78" s="165" t="n">
        <v>1</v>
      </c>
      <c r="J78" s="165" t="n">
        <v>0</v>
      </c>
      <c r="K78" s="165" t="n">
        <v>0</v>
      </c>
      <c r="L78" s="166" t="n">
        <v>0</v>
      </c>
    </row>
    <row r="79" customFormat="false" ht="15.75" hidden="false" customHeight="false" outlineLevel="0" collapsed="false">
      <c r="A79" s="162" t="n">
        <v>55</v>
      </c>
      <c r="B79" s="28" t="s">
        <v>24</v>
      </c>
      <c r="C79" s="163" t="s">
        <v>95</v>
      </c>
      <c r="D79" s="218" t="n">
        <f aca="false">E79+F79+G79+H79+I79+J79+K79+L79</f>
        <v>1</v>
      </c>
      <c r="E79" s="165" t="n">
        <v>0</v>
      </c>
      <c r="F79" s="165" t="n">
        <v>0</v>
      </c>
      <c r="G79" s="165" t="n">
        <v>1</v>
      </c>
      <c r="H79" s="165" t="n">
        <v>0</v>
      </c>
      <c r="I79" s="165" t="n">
        <v>0</v>
      </c>
      <c r="J79" s="165" t="n">
        <v>0</v>
      </c>
      <c r="K79" s="165" t="n">
        <v>0</v>
      </c>
      <c r="L79" s="166" t="n">
        <v>0</v>
      </c>
      <c r="M79" s="101"/>
    </row>
    <row r="80" customFormat="false" ht="15.75" hidden="false" customHeight="false" outlineLevel="0" collapsed="false">
      <c r="A80" s="170" t="s">
        <v>190</v>
      </c>
      <c r="B80" s="170"/>
      <c r="C80" s="170"/>
      <c r="D80" s="172" t="n">
        <f aca="false">SUM(D74:D79)</f>
        <v>44</v>
      </c>
      <c r="E80" s="172" t="n">
        <f aca="false">SUM(E74:E79)</f>
        <v>23</v>
      </c>
      <c r="F80" s="172" t="n">
        <f aca="false">SUM(F74:F79)</f>
        <v>1</v>
      </c>
      <c r="G80" s="172" t="n">
        <f aca="false">SUM(G74:G79)</f>
        <v>11</v>
      </c>
      <c r="H80" s="172" t="n">
        <f aca="false">SUM(H74:H79)</f>
        <v>1</v>
      </c>
      <c r="I80" s="172" t="n">
        <f aca="false">SUM(I74:I79)</f>
        <v>7</v>
      </c>
      <c r="J80" s="172" t="n">
        <f aca="false">SUM(J74:J79)</f>
        <v>0</v>
      </c>
      <c r="K80" s="172" t="n">
        <f aca="false">SUM(K74:K79)</f>
        <v>0</v>
      </c>
      <c r="L80" s="173" t="n">
        <f aca="false">SUM(L74:L79)</f>
        <v>1</v>
      </c>
      <c r="M80" s="47"/>
    </row>
    <row r="81" customFormat="false" ht="18" hidden="false" customHeight="false" outlineLevel="0" collapsed="false">
      <c r="A81" s="174" t="s">
        <v>96</v>
      </c>
      <c r="B81" s="175"/>
      <c r="C81" s="175"/>
      <c r="D81" s="217"/>
      <c r="E81" s="231"/>
      <c r="F81" s="178"/>
      <c r="G81" s="178"/>
      <c r="H81" s="178"/>
      <c r="I81" s="178"/>
      <c r="J81" s="178"/>
      <c r="K81" s="178"/>
      <c r="L81" s="179"/>
    </row>
    <row r="82" customFormat="false" ht="15.75" hidden="false" customHeight="true" outlineLevel="0" collapsed="false">
      <c r="A82" s="239" t="n">
        <v>56</v>
      </c>
      <c r="B82" s="240" t="s">
        <v>17</v>
      </c>
      <c r="C82" s="249" t="s">
        <v>97</v>
      </c>
      <c r="D82" s="250" t="n">
        <f aca="false">E82+F82+G82+H82+I82+J82+K82+L82</f>
        <v>9</v>
      </c>
      <c r="E82" s="242" t="n">
        <v>1</v>
      </c>
      <c r="F82" s="185" t="n">
        <v>0</v>
      </c>
      <c r="G82" s="185" t="n">
        <v>7</v>
      </c>
      <c r="H82" s="185" t="n">
        <v>0</v>
      </c>
      <c r="I82" s="185" t="n">
        <v>1</v>
      </c>
      <c r="J82" s="185" t="n">
        <v>0</v>
      </c>
      <c r="K82" s="185" t="n">
        <v>0</v>
      </c>
      <c r="L82" s="199" t="n">
        <v>0</v>
      </c>
      <c r="M82" s="47"/>
    </row>
    <row r="83" customFormat="false" ht="15.75" hidden="false" customHeight="true" outlineLevel="0" collapsed="false">
      <c r="A83" s="162" t="n">
        <v>57</v>
      </c>
      <c r="B83" s="25" t="s">
        <v>20</v>
      </c>
      <c r="C83" s="163" t="s">
        <v>98</v>
      </c>
      <c r="D83" s="250" t="n">
        <f aca="false">E83+F83+G83+H83+I83+J83+K83+L83</f>
        <v>2</v>
      </c>
      <c r="E83" s="188" t="n">
        <v>1</v>
      </c>
      <c r="F83" s="188" t="n">
        <v>0</v>
      </c>
      <c r="G83" s="188" t="n">
        <v>1</v>
      </c>
      <c r="H83" s="188" t="n">
        <v>0</v>
      </c>
      <c r="I83" s="188" t="n">
        <v>0</v>
      </c>
      <c r="J83" s="188" t="n">
        <v>0</v>
      </c>
      <c r="K83" s="188" t="n">
        <v>0</v>
      </c>
      <c r="L83" s="191" t="n">
        <v>0</v>
      </c>
      <c r="M83" s="47"/>
    </row>
    <row r="84" customFormat="false" ht="15.75" hidden="false" customHeight="true" outlineLevel="0" collapsed="false">
      <c r="A84" s="162" t="n">
        <v>58</v>
      </c>
      <c r="B84" s="25" t="s">
        <v>20</v>
      </c>
      <c r="C84" s="251" t="s">
        <v>97</v>
      </c>
      <c r="D84" s="250" t="n">
        <f aca="false">E84+F84+G84+H84+I84+J84+K84+L84</f>
        <v>8</v>
      </c>
      <c r="E84" s="190" t="n">
        <v>5</v>
      </c>
      <c r="F84" s="190" t="n">
        <v>0</v>
      </c>
      <c r="G84" s="190" t="n">
        <v>3</v>
      </c>
      <c r="H84" s="190" t="n">
        <v>0</v>
      </c>
      <c r="I84" s="190" t="n">
        <v>0</v>
      </c>
      <c r="J84" s="190" t="n">
        <v>0</v>
      </c>
      <c r="K84" s="190" t="n">
        <v>0</v>
      </c>
      <c r="L84" s="191" t="n">
        <v>0</v>
      </c>
      <c r="M84" s="47"/>
      <c r="N84" s="47"/>
    </row>
    <row r="85" customFormat="false" ht="15.75" hidden="false" customHeight="true" outlineLevel="0" collapsed="false">
      <c r="A85" s="162" t="n">
        <v>59</v>
      </c>
      <c r="B85" s="25" t="s">
        <v>20</v>
      </c>
      <c r="C85" s="163" t="s">
        <v>100</v>
      </c>
      <c r="D85" s="250" t="n">
        <f aca="false">E85+F85+G85+H85+I85+J85+K85+L85</f>
        <v>0</v>
      </c>
      <c r="E85" s="188" t="n">
        <v>0</v>
      </c>
      <c r="F85" s="188" t="n">
        <v>0</v>
      </c>
      <c r="G85" s="188" t="n">
        <v>0</v>
      </c>
      <c r="H85" s="188" t="n">
        <v>0</v>
      </c>
      <c r="I85" s="188" t="n">
        <v>0</v>
      </c>
      <c r="J85" s="188" t="n">
        <v>0</v>
      </c>
      <c r="K85" s="190" t="n">
        <v>0</v>
      </c>
      <c r="L85" s="191" t="n">
        <v>0</v>
      </c>
      <c r="M85" s="47"/>
    </row>
    <row r="86" s="126" customFormat="true" ht="15.75" hidden="false" customHeight="true" outlineLevel="0" collapsed="false">
      <c r="A86" s="252" t="n">
        <v>60</v>
      </c>
      <c r="B86" s="92" t="s">
        <v>26</v>
      </c>
      <c r="C86" s="253" t="s">
        <v>101</v>
      </c>
      <c r="D86" s="250" t="n">
        <f aca="false">E86+F86+G86+H86+I86+J86+K86+L86</f>
        <v>6</v>
      </c>
      <c r="E86" s="254" t="n">
        <v>0</v>
      </c>
      <c r="F86" s="254" t="n">
        <v>1</v>
      </c>
      <c r="G86" s="254" t="n">
        <v>3</v>
      </c>
      <c r="H86" s="254" t="n">
        <v>0</v>
      </c>
      <c r="I86" s="254" t="n">
        <v>2</v>
      </c>
      <c r="J86" s="254" t="n">
        <v>0</v>
      </c>
      <c r="K86" s="254" t="n">
        <v>0</v>
      </c>
      <c r="L86" s="255" t="n">
        <v>0</v>
      </c>
      <c r="M86" s="137"/>
      <c r="N86" s="0"/>
    </row>
    <row r="87" customFormat="false" ht="15.75" hidden="false" customHeight="false" outlineLevel="0" collapsed="false">
      <c r="A87" s="170" t="s">
        <v>190</v>
      </c>
      <c r="B87" s="170"/>
      <c r="C87" s="170"/>
      <c r="D87" s="172" t="n">
        <f aca="false">SUM(D82:D86)</f>
        <v>25</v>
      </c>
      <c r="E87" s="172" t="n">
        <f aca="false">SUM(E82:E86)</f>
        <v>7</v>
      </c>
      <c r="F87" s="172" t="n">
        <f aca="false">SUM(F82:F86)</f>
        <v>1</v>
      </c>
      <c r="G87" s="172" t="n">
        <f aca="false">SUM(G82:G86)</f>
        <v>14</v>
      </c>
      <c r="H87" s="172" t="n">
        <f aca="false">SUM(H82:H86)</f>
        <v>0</v>
      </c>
      <c r="I87" s="172" t="n">
        <f aca="false">SUM(I82:I86)</f>
        <v>3</v>
      </c>
      <c r="J87" s="172" t="n">
        <f aca="false">SUM(J82:J86)</f>
        <v>0</v>
      </c>
      <c r="K87" s="172" t="n">
        <f aca="false">SUM(K82:K86)</f>
        <v>0</v>
      </c>
      <c r="L87" s="173" t="n">
        <f aca="false">SUM(L82:L86)</f>
        <v>0</v>
      </c>
      <c r="M87" s="47"/>
    </row>
    <row r="88" customFormat="false" ht="18" hidden="false" customHeight="false" outlineLevel="0" collapsed="false">
      <c r="A88" s="256" t="s">
        <v>103</v>
      </c>
      <c r="B88" s="257"/>
      <c r="C88" s="257"/>
      <c r="D88" s="258"/>
      <c r="E88" s="259"/>
      <c r="F88" s="178"/>
      <c r="G88" s="178"/>
      <c r="H88" s="178"/>
      <c r="I88" s="178"/>
      <c r="J88" s="178"/>
      <c r="K88" s="178"/>
      <c r="L88" s="179"/>
    </row>
    <row r="89" customFormat="false" ht="15.75" hidden="false" customHeight="false" outlineLevel="0" collapsed="false">
      <c r="A89" s="155" t="n">
        <v>61</v>
      </c>
      <c r="B89" s="156" t="s">
        <v>17</v>
      </c>
      <c r="C89" s="246" t="s">
        <v>104</v>
      </c>
      <c r="D89" s="218" t="n">
        <f aca="false">E89+F89+G89+H89+I89+J89+K89+L89</f>
        <v>13</v>
      </c>
      <c r="E89" s="247" t="n">
        <v>4</v>
      </c>
      <c r="F89" s="160" t="n">
        <v>0</v>
      </c>
      <c r="G89" s="160" t="n">
        <v>7</v>
      </c>
      <c r="H89" s="160" t="n">
        <v>0</v>
      </c>
      <c r="I89" s="160" t="n">
        <v>2</v>
      </c>
      <c r="J89" s="160" t="n">
        <v>0</v>
      </c>
      <c r="K89" s="160" t="n">
        <v>0</v>
      </c>
      <c r="L89" s="248" t="n">
        <v>0</v>
      </c>
      <c r="N89" s="47"/>
    </row>
    <row r="90" customFormat="false" ht="15.75" hidden="false" customHeight="false" outlineLevel="0" collapsed="false">
      <c r="A90" s="162" t="n">
        <v>62</v>
      </c>
      <c r="B90" s="25" t="s">
        <v>26</v>
      </c>
      <c r="C90" s="163" t="s">
        <v>105</v>
      </c>
      <c r="D90" s="218" t="n">
        <f aca="false">E90+F90+G90+H90+I90+J90+K90+L90</f>
        <v>9</v>
      </c>
      <c r="E90" s="165" t="n">
        <v>1</v>
      </c>
      <c r="F90" s="167" t="n">
        <v>0</v>
      </c>
      <c r="G90" s="167" t="n">
        <v>6</v>
      </c>
      <c r="H90" s="167" t="n">
        <v>0</v>
      </c>
      <c r="I90" s="167" t="n">
        <v>1</v>
      </c>
      <c r="J90" s="167" t="n">
        <v>1</v>
      </c>
      <c r="K90" s="167" t="n">
        <v>0</v>
      </c>
      <c r="L90" s="169" t="n">
        <v>0</v>
      </c>
    </row>
    <row r="91" customFormat="false" ht="15.75" hidden="false" customHeight="false" outlineLevel="0" collapsed="false">
      <c r="A91" s="162" t="n">
        <v>63</v>
      </c>
      <c r="B91" s="25" t="s">
        <v>20</v>
      </c>
      <c r="C91" s="163" t="s">
        <v>104</v>
      </c>
      <c r="D91" s="218" t="n">
        <f aca="false">E91+F91+G91+H91+I91+J91+K91+L91</f>
        <v>7</v>
      </c>
      <c r="E91" s="188" t="n">
        <v>6</v>
      </c>
      <c r="F91" s="167" t="n">
        <v>0</v>
      </c>
      <c r="G91" s="167" t="n">
        <v>0</v>
      </c>
      <c r="H91" s="167" t="n">
        <v>0</v>
      </c>
      <c r="I91" s="167" t="n">
        <v>1</v>
      </c>
      <c r="J91" s="167" t="n">
        <v>0</v>
      </c>
      <c r="K91" s="167" t="n">
        <v>0</v>
      </c>
      <c r="L91" s="169" t="n">
        <v>0</v>
      </c>
    </row>
    <row r="92" customFormat="false" ht="15.75" hidden="false" customHeight="false" outlineLevel="0" collapsed="false">
      <c r="A92" s="196" t="n">
        <v>64</v>
      </c>
      <c r="B92" s="39" t="s">
        <v>20</v>
      </c>
      <c r="C92" s="197" t="s">
        <v>106</v>
      </c>
      <c r="D92" s="218" t="n">
        <f aca="false">E92+F92+G92+H92+I92+J92+K92+L92</f>
        <v>14</v>
      </c>
      <c r="E92" s="198" t="n">
        <v>5</v>
      </c>
      <c r="F92" s="167" t="n">
        <v>1</v>
      </c>
      <c r="G92" s="167" t="n">
        <v>8</v>
      </c>
      <c r="H92" s="167" t="n">
        <v>0</v>
      </c>
      <c r="I92" s="167" t="n">
        <v>0</v>
      </c>
      <c r="J92" s="167" t="n">
        <v>0</v>
      </c>
      <c r="K92" s="167" t="n">
        <v>0</v>
      </c>
      <c r="L92" s="169" t="n">
        <v>0</v>
      </c>
    </row>
    <row r="93" customFormat="false" ht="15.75" hidden="false" customHeight="false" outlineLevel="0" collapsed="false">
      <c r="A93" s="162" t="n">
        <v>65</v>
      </c>
      <c r="B93" s="25" t="s">
        <v>20</v>
      </c>
      <c r="C93" s="163" t="s">
        <v>107</v>
      </c>
      <c r="D93" s="218" t="n">
        <f aca="false">E93+F93+G93+H93+I93+J93+K93+L93</f>
        <v>3</v>
      </c>
      <c r="E93" s="165" t="n">
        <v>2</v>
      </c>
      <c r="F93" s="167" t="n">
        <v>0</v>
      </c>
      <c r="G93" s="167" t="n">
        <v>1</v>
      </c>
      <c r="H93" s="167" t="n">
        <v>0</v>
      </c>
      <c r="I93" s="167" t="n">
        <v>0</v>
      </c>
      <c r="J93" s="167" t="n">
        <v>0</v>
      </c>
      <c r="K93" s="167" t="n">
        <v>0</v>
      </c>
      <c r="L93" s="169" t="n">
        <v>0</v>
      </c>
      <c r="M93" s="235"/>
    </row>
    <row r="94" customFormat="false" ht="15.75" hidden="false" customHeight="false" outlineLevel="0" collapsed="false">
      <c r="A94" s="170" t="s">
        <v>190</v>
      </c>
      <c r="B94" s="170"/>
      <c r="C94" s="170"/>
      <c r="D94" s="172" t="n">
        <f aca="false">SUM(D89:D93)</f>
        <v>46</v>
      </c>
      <c r="E94" s="172" t="n">
        <f aca="false">SUM(E89:E93)</f>
        <v>18</v>
      </c>
      <c r="F94" s="172" t="n">
        <f aca="false">SUM(F89:F93)</f>
        <v>1</v>
      </c>
      <c r="G94" s="172" t="n">
        <f aca="false">SUM(G89:G93)</f>
        <v>22</v>
      </c>
      <c r="H94" s="172" t="n">
        <f aca="false">SUM(H89:H93)</f>
        <v>0</v>
      </c>
      <c r="I94" s="172" t="n">
        <f aca="false">SUM(I89:I93)</f>
        <v>4</v>
      </c>
      <c r="J94" s="172" t="n">
        <f aca="false">SUM(J89:J93)</f>
        <v>1</v>
      </c>
      <c r="K94" s="172" t="n">
        <f aca="false">SUM(K89:K93)</f>
        <v>0</v>
      </c>
      <c r="L94" s="245" t="n">
        <f aca="false">SUM(L89:L93)</f>
        <v>0</v>
      </c>
      <c r="M94" s="47"/>
    </row>
    <row r="95" customFormat="false" ht="18" hidden="false" customHeight="false" outlineLevel="0" collapsed="false">
      <c r="A95" s="174" t="s">
        <v>108</v>
      </c>
      <c r="B95" s="175"/>
      <c r="C95" s="175"/>
      <c r="D95" s="217"/>
      <c r="E95" s="231"/>
      <c r="F95" s="178"/>
      <c r="G95" s="178"/>
      <c r="H95" s="178"/>
      <c r="I95" s="178"/>
      <c r="J95" s="178"/>
      <c r="K95" s="178"/>
      <c r="L95" s="179"/>
    </row>
    <row r="96" customFormat="false" ht="15.75" hidden="false" customHeight="true" outlineLevel="0" collapsed="false">
      <c r="A96" s="239" t="n">
        <v>66</v>
      </c>
      <c r="B96" s="240" t="s">
        <v>20</v>
      </c>
      <c r="C96" s="249" t="s">
        <v>109</v>
      </c>
      <c r="D96" s="250" t="n">
        <f aca="false">E96+F96+G96+H96+I96+J96+K96+L96</f>
        <v>0</v>
      </c>
      <c r="E96" s="242" t="n">
        <v>0</v>
      </c>
      <c r="F96" s="242" t="n">
        <v>0</v>
      </c>
      <c r="G96" s="242" t="n">
        <v>0</v>
      </c>
      <c r="H96" s="242" t="n">
        <v>0</v>
      </c>
      <c r="I96" s="242" t="n">
        <v>0</v>
      </c>
      <c r="J96" s="242" t="n">
        <v>0</v>
      </c>
      <c r="K96" s="242" t="n">
        <v>0</v>
      </c>
      <c r="L96" s="199" t="n">
        <v>0</v>
      </c>
      <c r="M96" s="235"/>
    </row>
    <row r="97" customFormat="false" ht="15.75" hidden="false" customHeight="true" outlineLevel="0" collapsed="false">
      <c r="A97" s="162" t="n">
        <v>67</v>
      </c>
      <c r="B97" s="25" t="s">
        <v>20</v>
      </c>
      <c r="C97" s="163" t="s">
        <v>110</v>
      </c>
      <c r="D97" s="250" t="n">
        <f aca="false">E97+F97+G97+H97+I97+J97+K97+L97</f>
        <v>2</v>
      </c>
      <c r="E97" s="193" t="n">
        <v>0</v>
      </c>
      <c r="F97" s="193" t="n">
        <v>0</v>
      </c>
      <c r="G97" s="193" t="n">
        <v>2</v>
      </c>
      <c r="H97" s="193" t="n">
        <v>0</v>
      </c>
      <c r="I97" s="193" t="n">
        <v>0</v>
      </c>
      <c r="J97" s="193" t="n">
        <v>0</v>
      </c>
      <c r="K97" s="193" t="n">
        <v>0</v>
      </c>
      <c r="L97" s="195" t="n">
        <v>0</v>
      </c>
      <c r="M97" s="235"/>
      <c r="O97" s="2"/>
    </row>
    <row r="98" customFormat="false" ht="15.75" hidden="false" customHeight="true" outlineLevel="0" collapsed="false">
      <c r="A98" s="162" t="n">
        <v>68</v>
      </c>
      <c r="B98" s="25" t="s">
        <v>20</v>
      </c>
      <c r="C98" s="163" t="s">
        <v>111</v>
      </c>
      <c r="D98" s="250" t="n">
        <f aca="false">E98+F98+G98+H98+I98+J98+K98+L98</f>
        <v>5</v>
      </c>
      <c r="E98" s="193" t="n">
        <v>3</v>
      </c>
      <c r="F98" s="193" t="n">
        <v>0</v>
      </c>
      <c r="G98" s="193" t="n">
        <v>2</v>
      </c>
      <c r="H98" s="193" t="n">
        <v>0</v>
      </c>
      <c r="I98" s="193" t="n">
        <v>0</v>
      </c>
      <c r="J98" s="193" t="n">
        <v>0</v>
      </c>
      <c r="K98" s="193" t="n">
        <v>0</v>
      </c>
      <c r="L98" s="195" t="n">
        <v>0</v>
      </c>
    </row>
    <row r="99" customFormat="false" ht="15.75" hidden="false" customHeight="true" outlineLevel="0" collapsed="false">
      <c r="A99" s="260" t="n">
        <v>69</v>
      </c>
      <c r="B99" s="261" t="s">
        <v>17</v>
      </c>
      <c r="C99" s="262" t="s">
        <v>112</v>
      </c>
      <c r="D99" s="250" t="n">
        <f aca="false">E99+F99+G99+H99+I99+J99+K99+L99</f>
        <v>28</v>
      </c>
      <c r="E99" s="263" t="n">
        <v>8</v>
      </c>
      <c r="F99" s="264" t="n">
        <v>1</v>
      </c>
      <c r="G99" s="264" t="n">
        <v>14</v>
      </c>
      <c r="H99" s="264" t="n">
        <v>1</v>
      </c>
      <c r="I99" s="264" t="n">
        <v>3</v>
      </c>
      <c r="J99" s="264" t="n">
        <v>0</v>
      </c>
      <c r="K99" s="264" t="n">
        <v>1</v>
      </c>
      <c r="L99" s="187" t="n">
        <v>0</v>
      </c>
    </row>
    <row r="100" customFormat="false" ht="15.75" hidden="false" customHeight="false" outlineLevel="0" collapsed="false">
      <c r="A100" s="201" t="s">
        <v>190</v>
      </c>
      <c r="B100" s="201"/>
      <c r="C100" s="201"/>
      <c r="D100" s="265" t="n">
        <f aca="false">SUM(D96:D99)</f>
        <v>35</v>
      </c>
      <c r="E100" s="265" t="n">
        <f aca="false">SUM(E96:E99)</f>
        <v>11</v>
      </c>
      <c r="F100" s="265" t="n">
        <f aca="false">SUM(F96:F99)</f>
        <v>1</v>
      </c>
      <c r="G100" s="265" t="n">
        <f aca="false">SUM(G96:G99)</f>
        <v>18</v>
      </c>
      <c r="H100" s="265" t="n">
        <f aca="false">SUM(H96:H99)</f>
        <v>1</v>
      </c>
      <c r="I100" s="265" t="n">
        <f aca="false">SUM(I96:I99)</f>
        <v>3</v>
      </c>
      <c r="J100" s="265" t="n">
        <f aca="false">SUM(J96:J99)</f>
        <v>0</v>
      </c>
      <c r="K100" s="265" t="n">
        <f aca="false">SUM(K96:K99)</f>
        <v>1</v>
      </c>
      <c r="L100" s="204" t="n">
        <f aca="false">SUM(L96:L99)</f>
        <v>0</v>
      </c>
      <c r="M100" s="47"/>
    </row>
    <row r="101" customFormat="false" ht="18" hidden="false" customHeight="false" outlineLevel="0" collapsed="false">
      <c r="A101" s="256" t="s">
        <v>114</v>
      </c>
      <c r="B101" s="257"/>
      <c r="C101" s="257"/>
      <c r="D101" s="258"/>
      <c r="E101" s="259"/>
      <c r="F101" s="178"/>
      <c r="G101" s="178"/>
      <c r="H101" s="178"/>
      <c r="I101" s="178"/>
      <c r="J101" s="178"/>
      <c r="K101" s="178"/>
      <c r="L101" s="179"/>
    </row>
    <row r="102" customFormat="false" ht="30" hidden="false" customHeight="true" outlineLevel="0" collapsed="false">
      <c r="A102" s="155" t="n">
        <v>70</v>
      </c>
      <c r="B102" s="156" t="s">
        <v>17</v>
      </c>
      <c r="C102" s="266" t="s">
        <v>115</v>
      </c>
      <c r="D102" s="250" t="n">
        <f aca="false">E102+F102+G102+H102+I102+J102+K102+L102</f>
        <v>8</v>
      </c>
      <c r="E102" s="242" t="n">
        <v>0</v>
      </c>
      <c r="F102" s="185" t="n">
        <v>0</v>
      </c>
      <c r="G102" s="185" t="n">
        <v>3</v>
      </c>
      <c r="H102" s="185" t="n">
        <v>1</v>
      </c>
      <c r="I102" s="185" t="n">
        <v>4</v>
      </c>
      <c r="J102" s="185" t="n">
        <v>0</v>
      </c>
      <c r="K102" s="185" t="n">
        <v>0</v>
      </c>
      <c r="L102" s="199" t="n">
        <v>0</v>
      </c>
    </row>
    <row r="103" customFormat="false" ht="15.75" hidden="false" customHeight="true" outlineLevel="0" collapsed="false">
      <c r="A103" s="162" t="n">
        <v>71</v>
      </c>
      <c r="B103" s="41" t="s">
        <v>20</v>
      </c>
      <c r="C103" s="267" t="s">
        <v>116</v>
      </c>
      <c r="D103" s="250" t="n">
        <f aca="false">E103+F103+G103+H103+I103+J103+K103+L103</f>
        <v>3</v>
      </c>
      <c r="E103" s="188" t="n">
        <v>0</v>
      </c>
      <c r="F103" s="188" t="n">
        <v>1</v>
      </c>
      <c r="G103" s="188" t="n">
        <v>2</v>
      </c>
      <c r="H103" s="188" t="n">
        <v>0</v>
      </c>
      <c r="I103" s="188" t="n">
        <v>0</v>
      </c>
      <c r="J103" s="188" t="n">
        <v>0</v>
      </c>
      <c r="K103" s="188" t="n">
        <v>0</v>
      </c>
      <c r="L103" s="191" t="n">
        <v>0</v>
      </c>
    </row>
    <row r="104" customFormat="false" ht="15.75" hidden="false" customHeight="true" outlineLevel="0" collapsed="false">
      <c r="A104" s="162" t="n">
        <v>72</v>
      </c>
      <c r="B104" s="41" t="s">
        <v>20</v>
      </c>
      <c r="C104" s="212" t="s">
        <v>118</v>
      </c>
      <c r="D104" s="250" t="n">
        <f aca="false">E104+F104+G104+H104+I104+J104+K104+L104</f>
        <v>2</v>
      </c>
      <c r="E104" s="193" t="n">
        <v>0</v>
      </c>
      <c r="F104" s="193" t="n">
        <v>0</v>
      </c>
      <c r="G104" s="193" t="n">
        <v>1</v>
      </c>
      <c r="H104" s="193" t="n">
        <v>0</v>
      </c>
      <c r="I104" s="193" t="n">
        <v>1</v>
      </c>
      <c r="J104" s="193" t="n">
        <v>0</v>
      </c>
      <c r="K104" s="193" t="n">
        <v>0</v>
      </c>
      <c r="L104" s="195" t="n">
        <v>0</v>
      </c>
    </row>
    <row r="105" customFormat="false" ht="15.75" hidden="false" customHeight="true" outlineLevel="0" collapsed="false">
      <c r="A105" s="162" t="n">
        <v>73</v>
      </c>
      <c r="B105" s="41" t="s">
        <v>24</v>
      </c>
      <c r="C105" s="212" t="s">
        <v>119</v>
      </c>
      <c r="D105" s="250" t="n">
        <f aca="false">E105+F105+G105+H105+I105+J105+K105+L105</f>
        <v>3</v>
      </c>
      <c r="E105" s="193" t="n">
        <v>2</v>
      </c>
      <c r="F105" s="193" t="n">
        <v>0</v>
      </c>
      <c r="G105" s="193" t="n">
        <v>0</v>
      </c>
      <c r="H105" s="193" t="n">
        <v>0</v>
      </c>
      <c r="I105" s="193" t="n">
        <v>1</v>
      </c>
      <c r="J105" s="193" t="n">
        <v>0</v>
      </c>
      <c r="K105" s="193" t="n">
        <v>0</v>
      </c>
      <c r="L105" s="195" t="n">
        <v>0</v>
      </c>
    </row>
    <row r="106" customFormat="false" ht="30" hidden="false" customHeight="false" outlineLevel="0" collapsed="false">
      <c r="A106" s="162" t="n">
        <v>74</v>
      </c>
      <c r="B106" s="41" t="s">
        <v>20</v>
      </c>
      <c r="C106" s="267" t="s">
        <v>115</v>
      </c>
      <c r="D106" s="250" t="n">
        <f aca="false">E106+F106+G106+H106+I106+J106+K106+L106</f>
        <v>1</v>
      </c>
      <c r="E106" s="190" t="n">
        <v>0</v>
      </c>
      <c r="F106" s="188" t="n">
        <v>0</v>
      </c>
      <c r="G106" s="188" t="n">
        <v>1</v>
      </c>
      <c r="H106" s="188" t="n">
        <v>0</v>
      </c>
      <c r="I106" s="188" t="n">
        <v>0</v>
      </c>
      <c r="J106" s="188" t="n">
        <v>0</v>
      </c>
      <c r="K106" s="188" t="n">
        <v>0</v>
      </c>
      <c r="L106" s="199" t="n">
        <v>0</v>
      </c>
    </row>
    <row r="107" customFormat="false" ht="15.75" hidden="false" customHeight="false" outlineLevel="0" collapsed="false">
      <c r="A107" s="170" t="s">
        <v>190</v>
      </c>
      <c r="B107" s="170"/>
      <c r="C107" s="170"/>
      <c r="D107" s="172" t="n">
        <f aca="false">SUM(D102:D106)</f>
        <v>17</v>
      </c>
      <c r="E107" s="172" t="n">
        <f aca="false">SUM(E102:E106)</f>
        <v>2</v>
      </c>
      <c r="F107" s="172" t="n">
        <f aca="false">SUM(F102:F106)</f>
        <v>1</v>
      </c>
      <c r="G107" s="172" t="n">
        <f aca="false">SUM(G102:G106)</f>
        <v>7</v>
      </c>
      <c r="H107" s="172" t="n">
        <f aca="false">SUM(H102:H106)</f>
        <v>1</v>
      </c>
      <c r="I107" s="172" t="n">
        <f aca="false">SUM(I102:I106)</f>
        <v>6</v>
      </c>
      <c r="J107" s="172" t="n">
        <f aca="false">SUM(J102:J106)</f>
        <v>0</v>
      </c>
      <c r="K107" s="172" t="n">
        <f aca="false">SUM(K102:K106)</f>
        <v>0</v>
      </c>
      <c r="L107" s="245" t="n">
        <f aca="false">SUM(L102:L106)</f>
        <v>0</v>
      </c>
      <c r="M107" s="47"/>
    </row>
    <row r="108" customFormat="false" ht="18" hidden="false" customHeight="false" outlineLevel="0" collapsed="false">
      <c r="A108" s="174" t="s">
        <v>121</v>
      </c>
      <c r="B108" s="175"/>
      <c r="C108" s="175"/>
      <c r="D108" s="217"/>
      <c r="E108" s="231"/>
      <c r="F108" s="217"/>
      <c r="G108" s="217"/>
      <c r="H108" s="217"/>
      <c r="I108" s="217"/>
      <c r="J108" s="217"/>
      <c r="K108" s="217"/>
      <c r="L108" s="268"/>
    </row>
    <row r="109" customFormat="false" ht="15.75" hidden="false" customHeight="true" outlineLevel="0" collapsed="false">
      <c r="A109" s="239" t="n">
        <v>75</v>
      </c>
      <c r="B109" s="181" t="s">
        <v>20</v>
      </c>
      <c r="C109" s="249" t="s">
        <v>122</v>
      </c>
      <c r="D109" s="250" t="n">
        <f aca="false">E109+F109+G109+H109+I109+J109+K109+L109</f>
        <v>9</v>
      </c>
      <c r="E109" s="242" t="n">
        <v>4</v>
      </c>
      <c r="F109" s="242" t="n">
        <v>0</v>
      </c>
      <c r="G109" s="242" t="n">
        <v>4</v>
      </c>
      <c r="H109" s="242" t="n">
        <v>0</v>
      </c>
      <c r="I109" s="242" t="n">
        <v>1</v>
      </c>
      <c r="J109" s="242" t="n">
        <v>0</v>
      </c>
      <c r="K109" s="242" t="n">
        <v>0</v>
      </c>
      <c r="L109" s="199" t="n">
        <v>0</v>
      </c>
    </row>
    <row r="110" customFormat="false" ht="15.75" hidden="false" customHeight="true" outlineLevel="0" collapsed="false">
      <c r="A110" s="196" t="n">
        <v>76</v>
      </c>
      <c r="B110" s="39" t="s">
        <v>17</v>
      </c>
      <c r="C110" s="197" t="s">
        <v>123</v>
      </c>
      <c r="D110" s="250" t="n">
        <f aca="false">E110+F110+G110+H110+I110+J110+K110+L110</f>
        <v>32</v>
      </c>
      <c r="E110" s="269" t="n">
        <v>11</v>
      </c>
      <c r="F110" s="188" t="n">
        <v>0</v>
      </c>
      <c r="G110" s="188" t="n">
        <v>20</v>
      </c>
      <c r="H110" s="188" t="n">
        <v>0</v>
      </c>
      <c r="I110" s="188" t="n">
        <v>1</v>
      </c>
      <c r="J110" s="188" t="n">
        <v>0</v>
      </c>
      <c r="K110" s="190" t="n">
        <v>0</v>
      </c>
      <c r="L110" s="191" t="n">
        <v>0</v>
      </c>
    </row>
    <row r="111" customFormat="false" ht="15.75" hidden="false" customHeight="true" outlineLevel="0" collapsed="false">
      <c r="A111" s="162" t="n">
        <v>77</v>
      </c>
      <c r="B111" s="25" t="s">
        <v>20</v>
      </c>
      <c r="C111" s="163" t="s">
        <v>125</v>
      </c>
      <c r="D111" s="250" t="n">
        <f aca="false">E111+F111+G111+H111+I111+J111+K111+L111</f>
        <v>7</v>
      </c>
      <c r="E111" s="193" t="n">
        <v>4</v>
      </c>
      <c r="F111" s="193" t="n">
        <v>1</v>
      </c>
      <c r="G111" s="193" t="n">
        <v>2</v>
      </c>
      <c r="H111" s="193" t="n">
        <v>0</v>
      </c>
      <c r="I111" s="193" t="n">
        <v>0</v>
      </c>
      <c r="J111" s="193" t="n">
        <v>0</v>
      </c>
      <c r="K111" s="193" t="n">
        <v>0</v>
      </c>
      <c r="L111" s="195" t="n">
        <v>0</v>
      </c>
    </row>
    <row r="112" customFormat="false" ht="15.75" hidden="false" customHeight="true" outlineLevel="0" collapsed="false">
      <c r="A112" s="162" t="n">
        <v>78</v>
      </c>
      <c r="B112" s="25" t="s">
        <v>20</v>
      </c>
      <c r="C112" s="163" t="s">
        <v>126</v>
      </c>
      <c r="D112" s="250" t="n">
        <f aca="false">E112+F112+G112+H112+I112+J112+K112+L112</f>
        <v>0</v>
      </c>
      <c r="E112" s="193" t="n">
        <v>0</v>
      </c>
      <c r="F112" s="193" t="n">
        <v>0</v>
      </c>
      <c r="G112" s="193" t="n">
        <v>0</v>
      </c>
      <c r="H112" s="193" t="n">
        <v>0</v>
      </c>
      <c r="I112" s="193" t="n">
        <v>0</v>
      </c>
      <c r="J112" s="193" t="n">
        <v>0</v>
      </c>
      <c r="K112" s="193" t="n">
        <v>0</v>
      </c>
      <c r="L112" s="195" t="n">
        <v>0</v>
      </c>
    </row>
    <row r="113" customFormat="false" ht="15.75" hidden="false" customHeight="false" outlineLevel="0" collapsed="false">
      <c r="A113" s="170" t="s">
        <v>190</v>
      </c>
      <c r="B113" s="170"/>
      <c r="C113" s="170"/>
      <c r="D113" s="172" t="n">
        <f aca="false">SUM(D109:D112)</f>
        <v>48</v>
      </c>
      <c r="E113" s="172" t="n">
        <f aca="false">SUM(E109:E112)</f>
        <v>19</v>
      </c>
      <c r="F113" s="172" t="n">
        <f aca="false">SUM(F109:F112)</f>
        <v>1</v>
      </c>
      <c r="G113" s="172" t="n">
        <f aca="false">SUM(G109:G112)</f>
        <v>26</v>
      </c>
      <c r="H113" s="172" t="n">
        <f aca="false">SUM(H109:H112)</f>
        <v>0</v>
      </c>
      <c r="I113" s="172" t="n">
        <f aca="false">SUM(I109:I112)</f>
        <v>2</v>
      </c>
      <c r="J113" s="172" t="n">
        <f aca="false">SUM(J109:J112)</f>
        <v>0</v>
      </c>
      <c r="K113" s="172" t="n">
        <f aca="false">SUM(K109:K112)</f>
        <v>0</v>
      </c>
      <c r="L113" s="173" t="n">
        <f aca="false">SUM(L109:L112)</f>
        <v>0</v>
      </c>
      <c r="M113" s="47"/>
    </row>
    <row r="114" customFormat="false" ht="18" hidden="false" customHeight="false" outlineLevel="0" collapsed="false">
      <c r="A114" s="174" t="s">
        <v>127</v>
      </c>
      <c r="B114" s="175"/>
      <c r="C114" s="175"/>
      <c r="D114" s="217"/>
      <c r="E114" s="177"/>
      <c r="F114" s="217"/>
      <c r="G114" s="217"/>
      <c r="H114" s="217"/>
      <c r="I114" s="217"/>
      <c r="J114" s="217"/>
      <c r="K114" s="217"/>
      <c r="L114" s="268"/>
    </row>
    <row r="115" customFormat="false" ht="15.75" hidden="false" customHeight="false" outlineLevel="0" collapsed="false">
      <c r="A115" s="239" t="n">
        <v>79</v>
      </c>
      <c r="B115" s="240" t="s">
        <v>17</v>
      </c>
      <c r="C115" s="182" t="s">
        <v>128</v>
      </c>
      <c r="D115" s="218" t="n">
        <f aca="false">E115+F115+G115+H115+I115+J115+K115+L115</f>
        <v>28</v>
      </c>
      <c r="E115" s="185" t="n">
        <v>17</v>
      </c>
      <c r="F115" s="185" t="n">
        <v>1</v>
      </c>
      <c r="G115" s="185" t="n">
        <v>7</v>
      </c>
      <c r="H115" s="185" t="n">
        <v>0</v>
      </c>
      <c r="I115" s="185" t="n">
        <v>3</v>
      </c>
      <c r="J115" s="185" t="n">
        <v>0</v>
      </c>
      <c r="K115" s="185" t="n">
        <v>0</v>
      </c>
      <c r="L115" s="199" t="n">
        <v>0</v>
      </c>
    </row>
    <row r="116" customFormat="false" ht="15.75" hidden="false" customHeight="false" outlineLevel="0" collapsed="false">
      <c r="A116" s="162" t="n">
        <v>80</v>
      </c>
      <c r="B116" s="25" t="s">
        <v>17</v>
      </c>
      <c r="C116" s="163" t="s">
        <v>130</v>
      </c>
      <c r="D116" s="218" t="n">
        <f aca="false">E116+F116+G116+H116+I116+J116+K116+L116</f>
        <v>27</v>
      </c>
      <c r="E116" s="193" t="n">
        <v>17</v>
      </c>
      <c r="F116" s="188" t="n">
        <v>3</v>
      </c>
      <c r="G116" s="188" t="n">
        <v>6</v>
      </c>
      <c r="H116" s="188" t="n">
        <v>0</v>
      </c>
      <c r="I116" s="188" t="n">
        <v>0</v>
      </c>
      <c r="J116" s="188" t="n">
        <v>1</v>
      </c>
      <c r="K116" s="188" t="n">
        <v>0</v>
      </c>
      <c r="L116" s="169" t="n">
        <v>0</v>
      </c>
    </row>
    <row r="117" customFormat="false" ht="15.75" hidden="false" customHeight="false" outlineLevel="0" collapsed="false">
      <c r="A117" s="196" t="n">
        <v>81</v>
      </c>
      <c r="B117" s="39" t="s">
        <v>17</v>
      </c>
      <c r="C117" s="197" t="s">
        <v>131</v>
      </c>
      <c r="D117" s="218" t="n">
        <f aca="false">E117+F117+G117+H117+I117+J117+K117+L117</f>
        <v>29</v>
      </c>
      <c r="E117" s="269" t="n">
        <v>16</v>
      </c>
      <c r="F117" s="188" t="n">
        <v>0</v>
      </c>
      <c r="G117" s="188" t="n">
        <v>4</v>
      </c>
      <c r="H117" s="188" t="n">
        <v>0</v>
      </c>
      <c r="I117" s="188" t="n">
        <v>8</v>
      </c>
      <c r="J117" s="188" t="n">
        <v>1</v>
      </c>
      <c r="K117" s="188" t="n">
        <v>0</v>
      </c>
      <c r="L117" s="169" t="n">
        <v>0</v>
      </c>
    </row>
    <row r="118" customFormat="false" ht="15.75" hidden="false" customHeight="false" outlineLevel="0" collapsed="false">
      <c r="A118" s="162" t="n">
        <v>82</v>
      </c>
      <c r="B118" s="25" t="s">
        <v>20</v>
      </c>
      <c r="C118" s="163" t="s">
        <v>132</v>
      </c>
      <c r="D118" s="218" t="n">
        <f aca="false">E118+F118+G118+H118+I118+J118+K118+L118</f>
        <v>16</v>
      </c>
      <c r="E118" s="193" t="n">
        <v>6</v>
      </c>
      <c r="F118" s="188" t="n">
        <v>2</v>
      </c>
      <c r="G118" s="188" t="n">
        <v>6</v>
      </c>
      <c r="H118" s="188" t="n">
        <v>0</v>
      </c>
      <c r="I118" s="188" t="n">
        <v>1</v>
      </c>
      <c r="J118" s="188" t="n">
        <v>1</v>
      </c>
      <c r="K118" s="188" t="n">
        <v>0</v>
      </c>
      <c r="L118" s="169" t="n">
        <v>0</v>
      </c>
    </row>
    <row r="119" customFormat="false" ht="15.75" hidden="false" customHeight="false" outlineLevel="0" collapsed="false">
      <c r="A119" s="162" t="n">
        <v>83</v>
      </c>
      <c r="B119" s="25" t="s">
        <v>20</v>
      </c>
      <c r="C119" s="163" t="s">
        <v>133</v>
      </c>
      <c r="D119" s="218" t="n">
        <f aca="false">E119+F119+G119+H119+I119+J119+K119+L119</f>
        <v>5</v>
      </c>
      <c r="E119" s="193" t="n">
        <v>4</v>
      </c>
      <c r="F119" s="188" t="n">
        <v>1</v>
      </c>
      <c r="G119" s="188" t="n">
        <v>0</v>
      </c>
      <c r="H119" s="188" t="n">
        <v>0</v>
      </c>
      <c r="I119" s="188" t="n">
        <v>0</v>
      </c>
      <c r="J119" s="188" t="n">
        <v>0</v>
      </c>
      <c r="K119" s="188" t="n">
        <v>0</v>
      </c>
      <c r="L119" s="169" t="n">
        <v>0</v>
      </c>
    </row>
    <row r="120" customFormat="false" ht="15.75" hidden="false" customHeight="false" outlineLevel="0" collapsed="false">
      <c r="A120" s="162" t="n">
        <v>84</v>
      </c>
      <c r="B120" s="25" t="s">
        <v>17</v>
      </c>
      <c r="C120" s="163" t="s">
        <v>134</v>
      </c>
      <c r="D120" s="218" t="n">
        <f aca="false">E120+F120+G120+H120+I120+J120+K120+L120</f>
        <v>4</v>
      </c>
      <c r="E120" s="193" t="n">
        <v>2</v>
      </c>
      <c r="F120" s="188" t="n">
        <v>0</v>
      </c>
      <c r="G120" s="188" t="n">
        <v>1</v>
      </c>
      <c r="H120" s="188" t="n">
        <v>0</v>
      </c>
      <c r="I120" s="188" t="n">
        <v>0</v>
      </c>
      <c r="J120" s="188" t="n">
        <v>1</v>
      </c>
      <c r="K120" s="188" t="n">
        <v>0</v>
      </c>
      <c r="L120" s="214" t="n">
        <v>0</v>
      </c>
      <c r="M120" s="235"/>
    </row>
    <row r="121" customFormat="false" ht="15.75" hidden="false" customHeight="false" outlineLevel="0" collapsed="false">
      <c r="A121" s="162" t="n">
        <v>85</v>
      </c>
      <c r="B121" s="25" t="s">
        <v>20</v>
      </c>
      <c r="C121" s="163" t="s">
        <v>136</v>
      </c>
      <c r="D121" s="218" t="n">
        <f aca="false">E121+F121+G121+H121+I121+J121+K121+L121</f>
        <v>5</v>
      </c>
      <c r="E121" s="193" t="n">
        <v>4</v>
      </c>
      <c r="F121" s="188" t="n">
        <v>1</v>
      </c>
      <c r="G121" s="188" t="n">
        <v>0</v>
      </c>
      <c r="H121" s="188" t="n">
        <v>0</v>
      </c>
      <c r="I121" s="188" t="n">
        <v>0</v>
      </c>
      <c r="J121" s="188" t="n">
        <v>0</v>
      </c>
      <c r="K121" s="190" t="n">
        <v>0</v>
      </c>
      <c r="L121" s="169" t="n">
        <v>0</v>
      </c>
    </row>
    <row r="122" customFormat="false" ht="15.75" hidden="false" customHeight="false" outlineLevel="0" collapsed="false">
      <c r="A122" s="162" t="n">
        <v>86</v>
      </c>
      <c r="B122" s="25" t="s">
        <v>20</v>
      </c>
      <c r="C122" s="163" t="s">
        <v>137</v>
      </c>
      <c r="D122" s="218" t="n">
        <f aca="false">E122+F122+G122+H122+I122+J122+K122+L122</f>
        <v>2</v>
      </c>
      <c r="E122" s="193" t="n">
        <v>2</v>
      </c>
      <c r="F122" s="193" t="n">
        <v>0</v>
      </c>
      <c r="G122" s="193" t="n">
        <v>0</v>
      </c>
      <c r="H122" s="193" t="n">
        <v>0</v>
      </c>
      <c r="I122" s="193" t="n">
        <v>0</v>
      </c>
      <c r="J122" s="193" t="n">
        <v>0</v>
      </c>
      <c r="K122" s="193" t="n">
        <v>0</v>
      </c>
      <c r="L122" s="195" t="n">
        <v>0</v>
      </c>
    </row>
    <row r="123" customFormat="false" ht="15.75" hidden="false" customHeight="false" outlineLevel="0" collapsed="false">
      <c r="A123" s="162" t="n">
        <v>87</v>
      </c>
      <c r="B123" s="25" t="s">
        <v>17</v>
      </c>
      <c r="C123" s="163" t="s">
        <v>139</v>
      </c>
      <c r="D123" s="218" t="n">
        <f aca="false">E123+F123+G123+H123+I123+J123+K123+L123</f>
        <v>11</v>
      </c>
      <c r="E123" s="193" t="n">
        <v>9</v>
      </c>
      <c r="F123" s="188" t="n">
        <v>0</v>
      </c>
      <c r="G123" s="188" t="n">
        <v>2</v>
      </c>
      <c r="H123" s="188" t="n">
        <v>0</v>
      </c>
      <c r="I123" s="188" t="n">
        <v>0</v>
      </c>
      <c r="J123" s="188" t="n">
        <v>0</v>
      </c>
      <c r="K123" s="188" t="n">
        <v>0</v>
      </c>
      <c r="L123" s="248" t="n">
        <v>0</v>
      </c>
    </row>
    <row r="124" customFormat="false" ht="15.75" hidden="false" customHeight="false" outlineLevel="0" collapsed="false">
      <c r="A124" s="162" t="n">
        <v>88</v>
      </c>
      <c r="B124" s="25" t="s">
        <v>20</v>
      </c>
      <c r="C124" s="163" t="s">
        <v>140</v>
      </c>
      <c r="D124" s="218" t="n">
        <f aca="false">E124+F124+G124+H124+I124+J124+K124+L124</f>
        <v>5</v>
      </c>
      <c r="E124" s="193" t="n">
        <v>5</v>
      </c>
      <c r="F124" s="188" t="n">
        <v>0</v>
      </c>
      <c r="G124" s="188" t="n">
        <v>0</v>
      </c>
      <c r="H124" s="188" t="n">
        <v>0</v>
      </c>
      <c r="I124" s="188" t="n">
        <v>0</v>
      </c>
      <c r="J124" s="188" t="n">
        <v>0</v>
      </c>
      <c r="K124" s="188"/>
      <c r="L124" s="169" t="n">
        <v>0</v>
      </c>
    </row>
    <row r="125" customFormat="false" ht="15.75" hidden="false" customHeight="false" outlineLevel="0" collapsed="false">
      <c r="A125" s="162" t="n">
        <v>89</v>
      </c>
      <c r="B125" s="25" t="s">
        <v>20</v>
      </c>
      <c r="C125" s="163" t="s">
        <v>141</v>
      </c>
      <c r="D125" s="218" t="n">
        <f aca="false">E125+F125+G125+H125+I125+J125+K125+L125</f>
        <v>3</v>
      </c>
      <c r="E125" s="193" t="n">
        <v>1</v>
      </c>
      <c r="F125" s="193" t="n">
        <v>0</v>
      </c>
      <c r="G125" s="193" t="n">
        <v>2</v>
      </c>
      <c r="H125" s="193" t="n">
        <v>0</v>
      </c>
      <c r="I125" s="193" t="n">
        <v>0</v>
      </c>
      <c r="J125" s="193" t="n">
        <v>0</v>
      </c>
      <c r="K125" s="193" t="n">
        <v>0</v>
      </c>
      <c r="L125" s="195" t="n">
        <v>0</v>
      </c>
      <c r="M125" s="235"/>
    </row>
    <row r="126" customFormat="false" ht="15.75" hidden="false" customHeight="false" outlineLevel="0" collapsed="false">
      <c r="A126" s="162" t="n">
        <v>90</v>
      </c>
      <c r="B126" s="25" t="s">
        <v>20</v>
      </c>
      <c r="C126" s="163" t="s">
        <v>142</v>
      </c>
      <c r="D126" s="218" t="n">
        <f aca="false">E126+F126+G126+H126+I126+J126+K126+L126</f>
        <v>3</v>
      </c>
      <c r="E126" s="193" t="n">
        <v>3</v>
      </c>
      <c r="F126" s="193" t="n">
        <v>0</v>
      </c>
      <c r="G126" s="193" t="n">
        <v>0</v>
      </c>
      <c r="H126" s="193" t="n">
        <v>0</v>
      </c>
      <c r="I126" s="193" t="n">
        <v>0</v>
      </c>
      <c r="J126" s="193" t="n">
        <v>0</v>
      </c>
      <c r="K126" s="193" t="n">
        <v>0</v>
      </c>
      <c r="L126" s="195" t="n">
        <v>0</v>
      </c>
      <c r="M126" s="235"/>
    </row>
    <row r="127" customFormat="false" ht="15.75" hidden="false" customHeight="false" outlineLevel="0" collapsed="false">
      <c r="A127" s="170" t="s">
        <v>190</v>
      </c>
      <c r="B127" s="170"/>
      <c r="C127" s="170"/>
      <c r="D127" s="172" t="n">
        <f aca="false">D126+D125+D124+D123+D122+D121+D120+D119+D118+D117+D116+D115</f>
        <v>138</v>
      </c>
      <c r="E127" s="172" t="n">
        <f aca="false">E126+E125+E124+E123+E122+E121+E120+E119+E118+E117+E116+E115</f>
        <v>86</v>
      </c>
      <c r="F127" s="172" t="n">
        <f aca="false">F126+F125+F124+F123+F122+F121+F120+F119+F118+F117+F116+F115</f>
        <v>8</v>
      </c>
      <c r="G127" s="172" t="n">
        <f aca="false">G126+G125+G124+G123+G122+G121+G120+G119+G118+G117+G116+G115</f>
        <v>28</v>
      </c>
      <c r="H127" s="172" t="n">
        <f aca="false">H126+H125+H124+H123+H122+H121+H120+H119+H118+H117+H116+H115</f>
        <v>0</v>
      </c>
      <c r="I127" s="172" t="n">
        <f aca="false">I126+I125+I124+I123+I122+I121+I120+I119+I118+I117+I116+I115</f>
        <v>12</v>
      </c>
      <c r="J127" s="172" t="n">
        <f aca="false">J126+J125+J124+J123+J122+J121+J120+J119+J118+J117+J116+J115</f>
        <v>4</v>
      </c>
      <c r="K127" s="172" t="n">
        <f aca="false">K126+K125+K124+K123+K122+K121+K120+K119+K118+K117+K116+K115</f>
        <v>0</v>
      </c>
      <c r="L127" s="245" t="n">
        <f aca="false">L126+L125+L124+L123+L122+L121+L120+L119+L118+L117+L116+L115</f>
        <v>0</v>
      </c>
      <c r="M127" s="47"/>
    </row>
    <row r="128" customFormat="false" ht="15" hidden="false" customHeight="true" outlineLevel="0" collapsed="false">
      <c r="A128" s="174" t="s">
        <v>143</v>
      </c>
      <c r="B128" s="175"/>
      <c r="C128" s="175"/>
      <c r="D128" s="217"/>
      <c r="E128" s="177"/>
      <c r="F128" s="217"/>
      <c r="G128" s="217"/>
      <c r="H128" s="217"/>
      <c r="I128" s="217"/>
      <c r="J128" s="217"/>
      <c r="K128" s="217"/>
      <c r="L128" s="268"/>
    </row>
    <row r="129" customFormat="false" ht="15.75" hidden="false" customHeight="false" outlineLevel="0" collapsed="false">
      <c r="A129" s="155" t="n">
        <v>91</v>
      </c>
      <c r="B129" s="156" t="s">
        <v>17</v>
      </c>
      <c r="C129" s="246" t="s">
        <v>144</v>
      </c>
      <c r="D129" s="218" t="n">
        <f aca="false">E129+F129+G129+H129+I129+J129+K129+L129</f>
        <v>51</v>
      </c>
      <c r="E129" s="270" t="n">
        <v>17</v>
      </c>
      <c r="F129" s="185" t="n">
        <v>3</v>
      </c>
      <c r="G129" s="185" t="n">
        <v>27</v>
      </c>
      <c r="H129" s="185" t="n">
        <v>3</v>
      </c>
      <c r="I129" s="185" t="n">
        <v>1</v>
      </c>
      <c r="J129" s="185" t="n">
        <v>0</v>
      </c>
      <c r="K129" s="185" t="n">
        <v>0</v>
      </c>
      <c r="L129" s="199" t="n">
        <v>0</v>
      </c>
      <c r="M129" s="47"/>
    </row>
    <row r="130" customFormat="false" ht="15.75" hidden="false" customHeight="false" outlineLevel="0" collapsed="false">
      <c r="A130" s="162" t="n">
        <v>92</v>
      </c>
      <c r="B130" s="25" t="s">
        <v>20</v>
      </c>
      <c r="C130" s="163" t="s">
        <v>145</v>
      </c>
      <c r="D130" s="218" t="n">
        <f aca="false">E130+F130+G130+H130+I130+J130+K130+L130</f>
        <v>0</v>
      </c>
      <c r="E130" s="193" t="n">
        <v>0</v>
      </c>
      <c r="F130" s="188" t="n">
        <v>0</v>
      </c>
      <c r="G130" s="188" t="n">
        <v>0</v>
      </c>
      <c r="H130" s="188" t="n">
        <v>0</v>
      </c>
      <c r="I130" s="188" t="n">
        <v>0</v>
      </c>
      <c r="J130" s="188" t="n">
        <v>0</v>
      </c>
      <c r="K130" s="188" t="n">
        <v>0</v>
      </c>
      <c r="L130" s="191" t="n">
        <v>0</v>
      </c>
      <c r="M130" s="47"/>
    </row>
    <row r="131" customFormat="false" ht="15.75" hidden="false" customHeight="false" outlineLevel="0" collapsed="false">
      <c r="A131" s="196" t="n">
        <v>93</v>
      </c>
      <c r="B131" s="39" t="s">
        <v>20</v>
      </c>
      <c r="C131" s="197" t="s">
        <v>146</v>
      </c>
      <c r="D131" s="218" t="n">
        <f aca="false">E131+F131+G131+H131+I131+J131+K131+L131</f>
        <v>3</v>
      </c>
      <c r="E131" s="269" t="n">
        <v>1</v>
      </c>
      <c r="F131" s="188" t="n">
        <v>0</v>
      </c>
      <c r="G131" s="188" t="n">
        <v>2</v>
      </c>
      <c r="H131" s="188" t="n">
        <v>0</v>
      </c>
      <c r="I131" s="188" t="n">
        <v>0</v>
      </c>
      <c r="J131" s="188" t="n">
        <v>0</v>
      </c>
      <c r="K131" s="188" t="n">
        <v>0</v>
      </c>
      <c r="L131" s="191" t="n">
        <v>0</v>
      </c>
      <c r="M131" s="47"/>
    </row>
    <row r="132" customFormat="false" ht="15.75" hidden="false" customHeight="false" outlineLevel="0" collapsed="false">
      <c r="A132" s="196" t="n">
        <v>94</v>
      </c>
      <c r="B132" s="39" t="s">
        <v>20</v>
      </c>
      <c r="C132" s="197" t="s">
        <v>147</v>
      </c>
      <c r="D132" s="218" t="n">
        <f aca="false">E132+F132+G132+H132+I132+J132+K132+L132</f>
        <v>5</v>
      </c>
      <c r="E132" s="269" t="n">
        <v>2</v>
      </c>
      <c r="F132" s="188" t="n">
        <v>1</v>
      </c>
      <c r="G132" s="188" t="n">
        <v>2</v>
      </c>
      <c r="H132" s="188" t="n">
        <v>0</v>
      </c>
      <c r="I132" s="188" t="n">
        <v>0</v>
      </c>
      <c r="J132" s="188" t="n">
        <v>0</v>
      </c>
      <c r="K132" s="188" t="n">
        <v>0</v>
      </c>
      <c r="L132" s="238" t="n">
        <v>0</v>
      </c>
      <c r="M132" s="47"/>
    </row>
    <row r="133" customFormat="false" ht="15.75" hidden="false" customHeight="false" outlineLevel="0" collapsed="false">
      <c r="A133" s="196" t="n">
        <v>95</v>
      </c>
      <c r="B133" s="39" t="s">
        <v>20</v>
      </c>
      <c r="C133" s="197" t="s">
        <v>149</v>
      </c>
      <c r="D133" s="218" t="n">
        <f aca="false">E133+F133+G133+H133+I133+J133+K133+L133</f>
        <v>6</v>
      </c>
      <c r="E133" s="269" t="n">
        <v>4</v>
      </c>
      <c r="F133" s="188" t="n">
        <v>0</v>
      </c>
      <c r="G133" s="188" t="n">
        <v>2</v>
      </c>
      <c r="H133" s="188" t="n">
        <v>0</v>
      </c>
      <c r="I133" s="188" t="n">
        <v>0</v>
      </c>
      <c r="J133" s="188" t="n">
        <v>0</v>
      </c>
      <c r="K133" s="190" t="n">
        <v>0</v>
      </c>
      <c r="L133" s="191" t="n">
        <v>0</v>
      </c>
      <c r="M133" s="47"/>
    </row>
    <row r="134" customFormat="false" ht="15.75" hidden="false" customHeight="false" outlineLevel="0" collapsed="false">
      <c r="A134" s="162" t="n">
        <v>96</v>
      </c>
      <c r="B134" s="25" t="s">
        <v>17</v>
      </c>
      <c r="C134" s="163" t="s">
        <v>150</v>
      </c>
      <c r="D134" s="218" t="n">
        <f aca="false">E134+F134+G134+H134+I134+J134+K134+L134</f>
        <v>7</v>
      </c>
      <c r="E134" s="271" t="n">
        <v>4</v>
      </c>
      <c r="F134" s="188" t="n">
        <v>1</v>
      </c>
      <c r="G134" s="188" t="n">
        <v>2</v>
      </c>
      <c r="H134" s="188" t="n">
        <v>0</v>
      </c>
      <c r="I134" s="188" t="n">
        <v>0</v>
      </c>
      <c r="J134" s="188" t="n">
        <v>0</v>
      </c>
      <c r="K134" s="190" t="n">
        <v>0</v>
      </c>
      <c r="L134" s="191" t="n">
        <v>0</v>
      </c>
      <c r="M134" s="47"/>
    </row>
    <row r="135" customFormat="false" ht="15.75" hidden="false" customHeight="false" outlineLevel="0" collapsed="false">
      <c r="A135" s="162" t="n">
        <v>97</v>
      </c>
      <c r="B135" s="25" t="s">
        <v>26</v>
      </c>
      <c r="C135" s="163" t="s">
        <v>151</v>
      </c>
      <c r="D135" s="218" t="n">
        <f aca="false">E135+F135+G135+H135+I135+J135+K135+L135</f>
        <v>0</v>
      </c>
      <c r="E135" s="193" t="n">
        <v>0</v>
      </c>
      <c r="F135" s="193" t="n">
        <v>0</v>
      </c>
      <c r="G135" s="193" t="n">
        <v>0</v>
      </c>
      <c r="H135" s="193" t="n">
        <v>0</v>
      </c>
      <c r="I135" s="193" t="n">
        <v>0</v>
      </c>
      <c r="J135" s="193" t="n">
        <v>0</v>
      </c>
      <c r="K135" s="193" t="n">
        <v>0</v>
      </c>
      <c r="L135" s="195" t="n">
        <v>0</v>
      </c>
      <c r="M135" s="47"/>
    </row>
    <row r="136" customFormat="false" ht="15.75" hidden="false" customHeight="false" outlineLevel="0" collapsed="false">
      <c r="A136" s="196" t="n">
        <v>98</v>
      </c>
      <c r="B136" s="39" t="s">
        <v>17</v>
      </c>
      <c r="C136" s="197" t="s">
        <v>152</v>
      </c>
      <c r="D136" s="218" t="n">
        <f aca="false">E136+F136+G136+H136+I136+J136+K136+L136</f>
        <v>13</v>
      </c>
      <c r="E136" s="269" t="n">
        <v>9</v>
      </c>
      <c r="F136" s="188" t="n">
        <v>1</v>
      </c>
      <c r="G136" s="188" t="n">
        <v>1</v>
      </c>
      <c r="H136" s="188" t="n">
        <v>0</v>
      </c>
      <c r="I136" s="188" t="n">
        <v>1</v>
      </c>
      <c r="J136" s="188" t="n">
        <v>0</v>
      </c>
      <c r="K136" s="190" t="n">
        <v>1</v>
      </c>
      <c r="L136" s="191" t="n">
        <v>0</v>
      </c>
      <c r="M136" s="47"/>
    </row>
    <row r="137" customFormat="false" ht="15.75" hidden="false" customHeight="false" outlineLevel="0" collapsed="false">
      <c r="A137" s="162" t="n">
        <v>99</v>
      </c>
      <c r="B137" s="25" t="s">
        <v>20</v>
      </c>
      <c r="C137" s="163" t="s">
        <v>144</v>
      </c>
      <c r="D137" s="218" t="n">
        <f aca="false">E137+F137+G137+H137+I137+J137+K137+L137</f>
        <v>12</v>
      </c>
      <c r="E137" s="193" t="n">
        <v>8</v>
      </c>
      <c r="F137" s="188" t="n">
        <v>1</v>
      </c>
      <c r="G137" s="272" t="n">
        <v>3</v>
      </c>
      <c r="H137" s="188" t="n">
        <v>0</v>
      </c>
      <c r="I137" s="188" t="n">
        <v>0</v>
      </c>
      <c r="J137" s="188" t="n">
        <v>0</v>
      </c>
      <c r="K137" s="188" t="n">
        <v>0</v>
      </c>
      <c r="L137" s="199" t="n">
        <v>0</v>
      </c>
      <c r="M137" s="47"/>
    </row>
    <row r="138" customFormat="false" ht="15.75" hidden="false" customHeight="false" outlineLevel="0" collapsed="false">
      <c r="A138" s="170" t="s">
        <v>190</v>
      </c>
      <c r="B138" s="273"/>
      <c r="C138" s="274"/>
      <c r="D138" s="172" t="n">
        <f aca="false">SUM(D129:D137)</f>
        <v>97</v>
      </c>
      <c r="E138" s="172" t="n">
        <f aca="false">SUM(E129:E137)</f>
        <v>45</v>
      </c>
      <c r="F138" s="172" t="n">
        <f aca="false">SUM(F129:F137)</f>
        <v>7</v>
      </c>
      <c r="G138" s="172" t="n">
        <f aca="false">SUM(G129:G137)</f>
        <v>39</v>
      </c>
      <c r="H138" s="172" t="n">
        <f aca="false">SUM(H129:H137)</f>
        <v>3</v>
      </c>
      <c r="I138" s="172" t="n">
        <f aca="false">SUM(I129:I137)</f>
        <v>2</v>
      </c>
      <c r="J138" s="172" t="n">
        <f aca="false">SUM(J129:J137)</f>
        <v>0</v>
      </c>
      <c r="K138" s="172" t="n">
        <f aca="false">SUM(K129:K137)</f>
        <v>1</v>
      </c>
      <c r="L138" s="245" t="n">
        <f aca="false">SUM(L129:L137)</f>
        <v>0</v>
      </c>
      <c r="M138" s="47"/>
    </row>
    <row r="139" customFormat="false" ht="18" hidden="false" customHeight="false" outlineLevel="0" collapsed="false">
      <c r="A139" s="256" t="s">
        <v>154</v>
      </c>
      <c r="B139" s="257"/>
      <c r="C139" s="257"/>
      <c r="D139" s="258"/>
      <c r="E139" s="275"/>
      <c r="F139" s="258"/>
      <c r="G139" s="258"/>
      <c r="H139" s="258"/>
      <c r="I139" s="258"/>
      <c r="J139" s="258"/>
      <c r="K139" s="258"/>
      <c r="L139" s="276"/>
    </row>
    <row r="140" customFormat="false" ht="15.75" hidden="false" customHeight="false" outlineLevel="0" collapsed="false">
      <c r="A140" s="277" t="n">
        <v>100</v>
      </c>
      <c r="B140" s="278" t="s">
        <v>26</v>
      </c>
      <c r="C140" s="182" t="s">
        <v>155</v>
      </c>
      <c r="D140" s="218" t="n">
        <f aca="false">E140+F140+G140+H140+I140+J140+K140+L140</f>
        <v>5</v>
      </c>
      <c r="E140" s="219" t="n">
        <v>3</v>
      </c>
      <c r="F140" s="219" t="n">
        <v>0</v>
      </c>
      <c r="G140" s="219" t="n">
        <v>0</v>
      </c>
      <c r="H140" s="219" t="n">
        <v>1</v>
      </c>
      <c r="I140" s="219" t="n">
        <v>1</v>
      </c>
      <c r="J140" s="219" t="n">
        <v>0</v>
      </c>
      <c r="K140" s="219" t="n">
        <v>0</v>
      </c>
      <c r="L140" s="279" t="n">
        <v>0</v>
      </c>
      <c r="M140" s="235"/>
      <c r="O140" s="235"/>
      <c r="P140" s="2"/>
    </row>
    <row r="141" customFormat="false" ht="15.75" hidden="false" customHeight="false" outlineLevel="0" collapsed="false">
      <c r="A141" s="280" t="n">
        <v>101</v>
      </c>
      <c r="B141" s="25" t="s">
        <v>26</v>
      </c>
      <c r="C141" s="163" t="s">
        <v>156</v>
      </c>
      <c r="D141" s="218" t="n">
        <f aca="false">E141+F141+G141+H141+I141+J141+K141+L141</f>
        <v>3</v>
      </c>
      <c r="E141" s="193" t="n">
        <v>2</v>
      </c>
      <c r="F141" s="193" t="n">
        <v>0</v>
      </c>
      <c r="G141" s="193" t="n">
        <v>0</v>
      </c>
      <c r="H141" s="193" t="n">
        <v>0</v>
      </c>
      <c r="I141" s="193" t="n">
        <v>0</v>
      </c>
      <c r="J141" s="193" t="n">
        <v>1</v>
      </c>
      <c r="K141" s="193" t="n">
        <v>0</v>
      </c>
      <c r="L141" s="195" t="n">
        <v>0</v>
      </c>
    </row>
    <row r="142" customFormat="false" ht="15.75" hidden="false" customHeight="false" outlineLevel="0" collapsed="false">
      <c r="A142" s="280" t="n">
        <v>102</v>
      </c>
      <c r="B142" s="25" t="s">
        <v>26</v>
      </c>
      <c r="C142" s="163" t="s">
        <v>158</v>
      </c>
      <c r="D142" s="218" t="n">
        <f aca="false">E142+F142+G142+H142+I142+J142+K142+L142</f>
        <v>8</v>
      </c>
      <c r="E142" s="193" t="n">
        <v>2</v>
      </c>
      <c r="F142" s="188" t="n">
        <v>0</v>
      </c>
      <c r="G142" s="188" t="n">
        <v>6</v>
      </c>
      <c r="H142" s="188" t="n">
        <v>0</v>
      </c>
      <c r="I142" s="188" t="n">
        <v>0</v>
      </c>
      <c r="J142" s="188" t="n">
        <v>0</v>
      </c>
      <c r="K142" s="190" t="n">
        <v>0</v>
      </c>
      <c r="L142" s="191" t="n">
        <v>0</v>
      </c>
    </row>
    <row r="143" customFormat="false" ht="15.75" hidden="false" customHeight="false" outlineLevel="0" collapsed="false">
      <c r="A143" s="280" t="n">
        <v>103</v>
      </c>
      <c r="B143" s="25" t="s">
        <v>26</v>
      </c>
      <c r="C143" s="163" t="s">
        <v>159</v>
      </c>
      <c r="D143" s="218" t="n">
        <f aca="false">E143+F143+G143+H143+I143+J143+K143+L143</f>
        <v>5</v>
      </c>
      <c r="E143" s="188" t="n">
        <v>5</v>
      </c>
      <c r="F143" s="188" t="n">
        <v>0</v>
      </c>
      <c r="G143" s="188" t="n">
        <v>0</v>
      </c>
      <c r="H143" s="188" t="n">
        <v>0</v>
      </c>
      <c r="I143" s="188" t="n">
        <v>0</v>
      </c>
      <c r="J143" s="188" t="n">
        <v>0</v>
      </c>
      <c r="K143" s="188" t="n">
        <v>0</v>
      </c>
      <c r="L143" s="199" t="n">
        <v>0</v>
      </c>
    </row>
    <row r="144" customFormat="false" ht="15.75" hidden="false" customHeight="false" outlineLevel="0" collapsed="false">
      <c r="A144" s="170" t="s">
        <v>190</v>
      </c>
      <c r="B144" s="170"/>
      <c r="C144" s="170"/>
      <c r="D144" s="281" t="n">
        <f aca="false">SUM(D140:D143)</f>
        <v>21</v>
      </c>
      <c r="E144" s="281" t="n">
        <f aca="false">SUM(E140:E143)</f>
        <v>12</v>
      </c>
      <c r="F144" s="281" t="n">
        <f aca="false">SUM(F140:F143)</f>
        <v>0</v>
      </c>
      <c r="G144" s="281" t="n">
        <f aca="false">SUM(G140:G143)</f>
        <v>6</v>
      </c>
      <c r="H144" s="281" t="n">
        <f aca="false">SUM(H140:H143)</f>
        <v>1</v>
      </c>
      <c r="I144" s="281" t="n">
        <f aca="false">SUM(I140:I143)</f>
        <v>1</v>
      </c>
      <c r="J144" s="281" t="n">
        <f aca="false">SUM(J140:J143)</f>
        <v>1</v>
      </c>
      <c r="K144" s="281" t="n">
        <f aca="false">SUM(K140:K143)</f>
        <v>0</v>
      </c>
      <c r="L144" s="282" t="n">
        <f aca="false">SUM(L140:L143)</f>
        <v>0</v>
      </c>
      <c r="M144" s="47"/>
    </row>
    <row r="145" customFormat="false" ht="18" hidden="false" customHeight="false" outlineLevel="0" collapsed="false">
      <c r="A145" s="174" t="s">
        <v>160</v>
      </c>
      <c r="B145" s="175"/>
      <c r="C145" s="175"/>
      <c r="D145" s="217"/>
      <c r="E145" s="177"/>
      <c r="F145" s="217"/>
      <c r="G145" s="217"/>
      <c r="H145" s="217"/>
      <c r="I145" s="217"/>
      <c r="J145" s="217"/>
      <c r="K145" s="217"/>
      <c r="L145" s="268"/>
    </row>
    <row r="146" customFormat="false" ht="15.75" hidden="false" customHeight="false" outlineLevel="0" collapsed="false">
      <c r="A146" s="239" t="n">
        <v>104</v>
      </c>
      <c r="B146" s="181" t="s">
        <v>20</v>
      </c>
      <c r="C146" s="182" t="s">
        <v>161</v>
      </c>
      <c r="D146" s="218" t="n">
        <f aca="false">E146+F146+G146+H146+I146+J146+K146+L146</f>
        <v>2</v>
      </c>
      <c r="E146" s="184" t="n">
        <v>2</v>
      </c>
      <c r="F146" s="160" t="n">
        <v>0</v>
      </c>
      <c r="G146" s="160" t="n">
        <v>0</v>
      </c>
      <c r="H146" s="160" t="n">
        <v>0</v>
      </c>
      <c r="I146" s="160" t="n">
        <v>0</v>
      </c>
      <c r="J146" s="160" t="n">
        <v>0</v>
      </c>
      <c r="K146" s="160" t="n">
        <v>0</v>
      </c>
      <c r="L146" s="248" t="n">
        <v>0</v>
      </c>
    </row>
    <row r="147" customFormat="false" ht="15.75" hidden="false" customHeight="false" outlineLevel="0" collapsed="false">
      <c r="A147" s="162" t="n">
        <v>105</v>
      </c>
      <c r="B147" s="25" t="s">
        <v>20</v>
      </c>
      <c r="C147" s="163" t="s">
        <v>162</v>
      </c>
      <c r="D147" s="218" t="n">
        <f aca="false">E147+F147+G147+H147+I147+J147+K147+L147</f>
        <v>0</v>
      </c>
      <c r="E147" s="165" t="n">
        <v>0</v>
      </c>
      <c r="F147" s="167" t="n">
        <v>0</v>
      </c>
      <c r="G147" s="167" t="n">
        <v>0</v>
      </c>
      <c r="H147" s="167" t="n">
        <v>0</v>
      </c>
      <c r="I147" s="167" t="n">
        <v>0</v>
      </c>
      <c r="J147" s="167" t="n">
        <v>0</v>
      </c>
      <c r="K147" s="167" t="n">
        <v>0</v>
      </c>
      <c r="L147" s="214" t="n">
        <v>0</v>
      </c>
    </row>
    <row r="148" customFormat="false" ht="15.75" hidden="false" customHeight="false" outlineLevel="0" collapsed="false">
      <c r="A148" s="162" t="n">
        <v>106</v>
      </c>
      <c r="B148" s="25" t="s">
        <v>26</v>
      </c>
      <c r="C148" s="283" t="s">
        <v>163</v>
      </c>
      <c r="D148" s="218" t="n">
        <f aca="false">E148+F148+G148+H148+I148+J148+K148+L148</f>
        <v>6</v>
      </c>
      <c r="E148" s="165" t="n">
        <v>3</v>
      </c>
      <c r="F148" s="167" t="n">
        <v>1</v>
      </c>
      <c r="G148" s="167" t="n">
        <v>1</v>
      </c>
      <c r="H148" s="167" t="n">
        <v>0</v>
      </c>
      <c r="I148" s="167" t="n">
        <v>1</v>
      </c>
      <c r="J148" s="167" t="n">
        <v>0</v>
      </c>
      <c r="K148" s="168" t="n">
        <v>0</v>
      </c>
      <c r="L148" s="169" t="n">
        <v>0</v>
      </c>
    </row>
    <row r="149" customFormat="false" ht="15.75" hidden="false" customHeight="false" outlineLevel="0" collapsed="false">
      <c r="A149" s="162" t="n">
        <v>107</v>
      </c>
      <c r="B149" s="24" t="s">
        <v>20</v>
      </c>
      <c r="C149" s="283" t="s">
        <v>164</v>
      </c>
      <c r="D149" s="218" t="n">
        <f aca="false">E149+F149+G149+H149+I149+J149+K149+L149</f>
        <v>4</v>
      </c>
      <c r="E149" s="168" t="n">
        <v>0</v>
      </c>
      <c r="F149" s="168" t="n">
        <v>0</v>
      </c>
      <c r="G149" s="168" t="n">
        <v>3</v>
      </c>
      <c r="H149" s="168" t="n">
        <v>0</v>
      </c>
      <c r="I149" s="168" t="n">
        <v>0</v>
      </c>
      <c r="J149" s="168" t="n">
        <v>0</v>
      </c>
      <c r="K149" s="168" t="n">
        <v>1</v>
      </c>
      <c r="L149" s="169" t="n">
        <v>0</v>
      </c>
      <c r="M149" s="235"/>
    </row>
    <row r="150" customFormat="false" ht="15.75" hidden="false" customHeight="false" outlineLevel="0" collapsed="false">
      <c r="A150" s="284" t="n">
        <v>108</v>
      </c>
      <c r="B150" s="54" t="s">
        <v>17</v>
      </c>
      <c r="C150" s="163" t="s">
        <v>165</v>
      </c>
      <c r="D150" s="218" t="n">
        <f aca="false">E150+F150+G150+H150+I150+J150+K150+L150</f>
        <v>30</v>
      </c>
      <c r="E150" s="168" t="n">
        <v>8</v>
      </c>
      <c r="F150" s="168" t="n">
        <v>1</v>
      </c>
      <c r="G150" s="168" t="n">
        <v>13</v>
      </c>
      <c r="H150" s="168" t="n">
        <v>1</v>
      </c>
      <c r="I150" s="168" t="n">
        <v>5</v>
      </c>
      <c r="J150" s="168" t="n">
        <v>0</v>
      </c>
      <c r="K150" s="168" t="n">
        <v>2</v>
      </c>
      <c r="L150" s="169" t="n">
        <v>0</v>
      </c>
      <c r="M150" s="235"/>
    </row>
    <row r="151" customFormat="false" ht="15.75" hidden="false" customHeight="false" outlineLevel="0" collapsed="false">
      <c r="A151" s="284" t="n">
        <v>109</v>
      </c>
      <c r="B151" s="24" t="s">
        <v>20</v>
      </c>
      <c r="C151" s="283" t="s">
        <v>165</v>
      </c>
      <c r="D151" s="218" t="n">
        <f aca="false">E151+F151+G151+H151+I151+J151+K151+L151</f>
        <v>5</v>
      </c>
      <c r="E151" s="168" t="n">
        <v>4</v>
      </c>
      <c r="F151" s="167" t="n">
        <v>0</v>
      </c>
      <c r="G151" s="167" t="n">
        <v>1</v>
      </c>
      <c r="H151" s="167" t="n">
        <v>0</v>
      </c>
      <c r="I151" s="167" t="n">
        <v>0</v>
      </c>
      <c r="J151" s="167" t="n">
        <v>0</v>
      </c>
      <c r="K151" s="167" t="n">
        <v>0</v>
      </c>
      <c r="L151" s="169" t="n">
        <v>0</v>
      </c>
    </row>
    <row r="152" customFormat="false" ht="15.75" hidden="false" customHeight="false" outlineLevel="0" collapsed="false">
      <c r="A152" s="284" t="n">
        <v>110</v>
      </c>
      <c r="B152" s="24" t="s">
        <v>20</v>
      </c>
      <c r="C152" s="283" t="s">
        <v>125</v>
      </c>
      <c r="D152" s="218" t="n">
        <f aca="false">E152+F152+G152+H152+I152+J152+K152+L152</f>
        <v>5</v>
      </c>
      <c r="E152" s="168" t="n">
        <v>4</v>
      </c>
      <c r="F152" s="167" t="n">
        <v>1</v>
      </c>
      <c r="G152" s="167" t="n">
        <v>0</v>
      </c>
      <c r="H152" s="167" t="n">
        <v>0</v>
      </c>
      <c r="I152" s="167" t="n">
        <v>0</v>
      </c>
      <c r="J152" s="167" t="n">
        <v>0</v>
      </c>
      <c r="K152" s="167" t="n">
        <v>0</v>
      </c>
      <c r="L152" s="214" t="n">
        <v>0</v>
      </c>
      <c r="M152" s="235"/>
    </row>
    <row r="153" customFormat="false" ht="15.75" hidden="false" customHeight="false" outlineLevel="0" collapsed="false">
      <c r="A153" s="284" t="n">
        <v>111</v>
      </c>
      <c r="B153" s="24" t="s">
        <v>20</v>
      </c>
      <c r="C153" s="283" t="s">
        <v>168</v>
      </c>
      <c r="D153" s="218" t="n">
        <f aca="false">E153+F153+G153+H153+I153+J153+K153+L153</f>
        <v>0</v>
      </c>
      <c r="E153" s="168" t="n">
        <v>0</v>
      </c>
      <c r="F153" s="168" t="n">
        <v>0</v>
      </c>
      <c r="G153" s="168" t="n">
        <v>0</v>
      </c>
      <c r="H153" s="168" t="n">
        <v>0</v>
      </c>
      <c r="I153" s="168" t="n">
        <v>0</v>
      </c>
      <c r="J153" s="168" t="n">
        <v>0</v>
      </c>
      <c r="K153" s="168" t="n">
        <v>0</v>
      </c>
      <c r="L153" s="169" t="n">
        <v>0</v>
      </c>
    </row>
    <row r="154" customFormat="false" ht="15.75" hidden="false" customHeight="false" outlineLevel="0" collapsed="false">
      <c r="A154" s="170" t="s">
        <v>190</v>
      </c>
      <c r="B154" s="170"/>
      <c r="C154" s="170"/>
      <c r="D154" s="172" t="n">
        <f aca="false">SUM(D146:D153)</f>
        <v>52</v>
      </c>
      <c r="E154" s="172" t="n">
        <f aca="false">SUM(E146:E153)</f>
        <v>21</v>
      </c>
      <c r="F154" s="172" t="n">
        <f aca="false">SUM(F146:F153)</f>
        <v>3</v>
      </c>
      <c r="G154" s="172" t="n">
        <f aca="false">SUM(G146:G153)</f>
        <v>18</v>
      </c>
      <c r="H154" s="172" t="n">
        <f aca="false">SUM(H146:H153)</f>
        <v>1</v>
      </c>
      <c r="I154" s="172" t="n">
        <f aca="false">SUM(I146:I153)</f>
        <v>6</v>
      </c>
      <c r="J154" s="172" t="n">
        <f aca="false">SUM(J146:J153)</f>
        <v>0</v>
      </c>
      <c r="K154" s="172" t="n">
        <f aca="false">SUM(K146:K153)</f>
        <v>3</v>
      </c>
      <c r="L154" s="173" t="n">
        <f aca="false">SUM(L146:L153)</f>
        <v>0</v>
      </c>
      <c r="M154" s="47"/>
    </row>
    <row r="155" customFormat="false" ht="18" hidden="false" customHeight="false" outlineLevel="0" collapsed="false">
      <c r="A155" s="174" t="s">
        <v>169</v>
      </c>
      <c r="B155" s="175"/>
      <c r="C155" s="175"/>
      <c r="D155" s="217"/>
      <c r="E155" s="177"/>
      <c r="F155" s="217"/>
      <c r="G155" s="217"/>
      <c r="H155" s="217"/>
      <c r="I155" s="217"/>
      <c r="J155" s="217"/>
      <c r="K155" s="217"/>
      <c r="L155" s="268"/>
    </row>
    <row r="156" customFormat="false" ht="15.75" hidden="false" customHeight="false" outlineLevel="0" collapsed="false">
      <c r="A156" s="239" t="n">
        <v>112</v>
      </c>
      <c r="B156" s="240" t="s">
        <v>20</v>
      </c>
      <c r="C156" s="285" t="s">
        <v>170</v>
      </c>
      <c r="D156" s="218" t="n">
        <f aca="false">E156+F156+G156+H156+I156+J156+K156+L156</f>
        <v>1</v>
      </c>
      <c r="E156" s="242" t="n">
        <v>0</v>
      </c>
      <c r="F156" s="185" t="n">
        <v>0</v>
      </c>
      <c r="G156" s="185" t="n">
        <v>1</v>
      </c>
      <c r="H156" s="185" t="n">
        <v>0</v>
      </c>
      <c r="I156" s="185" t="n">
        <v>0</v>
      </c>
      <c r="J156" s="185" t="n">
        <v>0</v>
      </c>
      <c r="K156" s="185" t="n">
        <v>0</v>
      </c>
      <c r="L156" s="187" t="n">
        <v>0</v>
      </c>
      <c r="M156" s="235"/>
      <c r="O156" s="2"/>
    </row>
    <row r="157" customFormat="false" ht="15.75" hidden="false" customHeight="false" outlineLevel="0" collapsed="false">
      <c r="A157" s="243" t="n">
        <v>113</v>
      </c>
      <c r="B157" s="54" t="s">
        <v>20</v>
      </c>
      <c r="C157" s="286" t="s">
        <v>171</v>
      </c>
      <c r="D157" s="218" t="n">
        <f aca="false">E157+F157+G157+H157+I157+J157+K157+L157</f>
        <v>3</v>
      </c>
      <c r="E157" s="190" t="n">
        <v>1</v>
      </c>
      <c r="F157" s="190" t="n">
        <v>0</v>
      </c>
      <c r="G157" s="190" t="n">
        <v>2</v>
      </c>
      <c r="H157" s="190" t="n">
        <v>0</v>
      </c>
      <c r="I157" s="190" t="n">
        <v>0</v>
      </c>
      <c r="J157" s="190" t="n">
        <v>0</v>
      </c>
      <c r="K157" s="190" t="n">
        <v>0</v>
      </c>
      <c r="L157" s="191" t="n">
        <v>0</v>
      </c>
    </row>
    <row r="158" customFormat="false" ht="15.75" hidden="false" customHeight="false" outlineLevel="0" collapsed="false">
      <c r="A158" s="243" t="n">
        <v>114</v>
      </c>
      <c r="B158" s="54" t="s">
        <v>26</v>
      </c>
      <c r="C158" s="286" t="s">
        <v>172</v>
      </c>
      <c r="D158" s="218" t="n">
        <f aca="false">E158+F158+G158+H158+I158+J158+K158+L158</f>
        <v>15</v>
      </c>
      <c r="E158" s="190" t="n">
        <v>10</v>
      </c>
      <c r="F158" s="190" t="n">
        <v>1</v>
      </c>
      <c r="G158" s="190" t="n">
        <v>1</v>
      </c>
      <c r="H158" s="190" t="n">
        <v>1</v>
      </c>
      <c r="I158" s="190" t="n">
        <v>2</v>
      </c>
      <c r="J158" s="190" t="n">
        <v>0</v>
      </c>
      <c r="K158" s="190" t="n">
        <v>0</v>
      </c>
      <c r="L158" s="191" t="n">
        <v>0</v>
      </c>
    </row>
    <row r="159" customFormat="false" ht="15.75" hidden="false" customHeight="false" outlineLevel="0" collapsed="false">
      <c r="A159" s="201" t="s">
        <v>190</v>
      </c>
      <c r="B159" s="201"/>
      <c r="C159" s="201"/>
      <c r="D159" s="203" t="n">
        <f aca="false">SUM(D156:D158)</f>
        <v>19</v>
      </c>
      <c r="E159" s="203" t="n">
        <f aca="false">SUM(E156:E158)</f>
        <v>11</v>
      </c>
      <c r="F159" s="203" t="n">
        <f aca="false">SUM(F156:F158)</f>
        <v>1</v>
      </c>
      <c r="G159" s="203" t="n">
        <f aca="false">SUM(G156:G158)</f>
        <v>4</v>
      </c>
      <c r="H159" s="203" t="n">
        <f aca="false">SUM(H156:H158)</f>
        <v>1</v>
      </c>
      <c r="I159" s="203" t="n">
        <f aca="false">SUM(I156:I158)</f>
        <v>2</v>
      </c>
      <c r="J159" s="203" t="n">
        <f aca="false">SUM(J156:J158)</f>
        <v>0</v>
      </c>
      <c r="K159" s="203" t="n">
        <f aca="false">SUM(K156:K158)</f>
        <v>0</v>
      </c>
      <c r="L159" s="230" t="n">
        <f aca="false">SUM(L156:L158)</f>
        <v>0</v>
      </c>
      <c r="M159" s="47"/>
    </row>
    <row r="160" customFormat="false" ht="15.75" hidden="false" customHeight="false" outlineLevel="0" collapsed="false">
      <c r="A160" s="287" t="n">
        <v>115</v>
      </c>
      <c r="B160" s="92" t="s">
        <v>24</v>
      </c>
      <c r="C160" s="197" t="s">
        <v>48</v>
      </c>
      <c r="D160" s="213" t="n">
        <f aca="false">E160+F160+G160+H160+I160+J160+K160+L160</f>
        <v>147</v>
      </c>
      <c r="E160" s="198" t="n">
        <v>35</v>
      </c>
      <c r="F160" s="167" t="n">
        <v>5</v>
      </c>
      <c r="G160" s="167" t="n">
        <v>76</v>
      </c>
      <c r="H160" s="167" t="n">
        <v>7</v>
      </c>
      <c r="I160" s="167" t="n">
        <v>20</v>
      </c>
      <c r="J160" s="167" t="n">
        <v>2</v>
      </c>
      <c r="K160" s="167" t="n">
        <v>2</v>
      </c>
      <c r="L160" s="169" t="n">
        <v>0</v>
      </c>
      <c r="M160" s="47"/>
    </row>
    <row r="161" customFormat="false" ht="15.75" hidden="false" customHeight="false" outlineLevel="0" collapsed="false">
      <c r="A161" s="287" t="n">
        <v>116</v>
      </c>
      <c r="B161" s="39" t="s">
        <v>17</v>
      </c>
      <c r="C161" s="197" t="s">
        <v>174</v>
      </c>
      <c r="D161" s="213" t="n">
        <f aca="false">E161+F161+G161+H161+I161+J161+K161+L161</f>
        <v>76</v>
      </c>
      <c r="E161" s="198" t="n">
        <v>18</v>
      </c>
      <c r="F161" s="167" t="n">
        <v>6</v>
      </c>
      <c r="G161" s="167" t="n">
        <v>32</v>
      </c>
      <c r="H161" s="167" t="n">
        <v>2</v>
      </c>
      <c r="I161" s="167" t="n">
        <v>12</v>
      </c>
      <c r="J161" s="167" t="n">
        <v>3</v>
      </c>
      <c r="K161" s="167" t="n">
        <v>0</v>
      </c>
      <c r="L161" s="169" t="n">
        <v>3</v>
      </c>
      <c r="M161" s="47"/>
      <c r="N161" s="47"/>
    </row>
    <row r="162" customFormat="false" ht="16.5" hidden="false" customHeight="false" outlineLevel="0" collapsed="false">
      <c r="A162" s="288" t="s">
        <v>204</v>
      </c>
      <c r="B162" s="288"/>
      <c r="C162" s="288"/>
      <c r="D162" s="289" t="n">
        <f aca="false">D161+D160+D159+D154+D144+D138+D127+D113+D107+D100+D94+D87+D80+D72+D63+D58+D50+D43+D32+D24+D15</f>
        <v>1224</v>
      </c>
      <c r="E162" s="289" t="n">
        <f aca="false">E161+E160+E159+E154+E144+E138+E127+E113+E107+E100+E94+E87+E80+E72+E63+E58+E50+E43+E32+E24+E15</f>
        <v>525</v>
      </c>
      <c r="F162" s="289" t="n">
        <f aca="false">F161+F160+F159+F154+F144+F138+F127+F113+F107+F100+F94+F87+F80+F72+F63+F58+F50+F43+F32+F24+F15</f>
        <v>67</v>
      </c>
      <c r="G162" s="289" t="n">
        <f aca="false">G161+G160+G159+G154+G144+G138+G127+G113+G107+G100+G94+G87+G80+G72+G63+G58+G50+G43+G32+G24+G15</f>
        <v>463</v>
      </c>
      <c r="H162" s="289" t="n">
        <f aca="false">H161+H160+H159+H154+H144+H138+H127+H113+H107+H100+H94+H87+H80+H72+H63+H58+H50+H43+H32+H24+H15</f>
        <v>29</v>
      </c>
      <c r="I162" s="289" t="n">
        <f aca="false">I161+I160+I159+I154+I144+I138+I127+I113+I107+I100+I94+I87+I80+I72+I63+I58+I50+I43+I32+I24+I15</f>
        <v>106</v>
      </c>
      <c r="J162" s="289" t="n">
        <f aca="false">J161+J160+J159+J154+J144+J138+J127+J113+J107+J100+J94+J87+J80+J72+J63+J58+J50+J43+J32+J24+J15</f>
        <v>19</v>
      </c>
      <c r="K162" s="289" t="n">
        <f aca="false">K161+K160+K159+K154+K144+K138+K127+K113+K107+K100+K94+K87+K80+K72+K63+K58+K50+K43+K32+K24+K15</f>
        <v>11</v>
      </c>
      <c r="L162" s="290" t="n">
        <f aca="false">L161+L160+L159+L154+L144+L138+L127+L113+L107+L100+L94+L87+L80+L72+L63+L58+L50+L43+L32+L24+L15</f>
        <v>4</v>
      </c>
      <c r="M162" s="125"/>
      <c r="N162" s="47"/>
    </row>
    <row r="163" customFormat="false" ht="12.75" hidden="false" customHeight="true" outlineLevel="0" collapsed="false">
      <c r="A163" s="291" t="s">
        <v>205</v>
      </c>
      <c r="B163" s="291"/>
      <c r="C163" s="291"/>
      <c r="D163" s="291"/>
      <c r="E163" s="291"/>
      <c r="F163" s="291"/>
      <c r="G163" s="291"/>
      <c r="H163" s="291"/>
      <c r="I163" s="291"/>
      <c r="J163" s="292"/>
      <c r="K163" s="292"/>
      <c r="L163" s="292"/>
    </row>
    <row r="164" customFormat="false" ht="10.15" hidden="false" customHeight="true" outlineLevel="0" collapsed="false">
      <c r="A164" s="293"/>
      <c r="B164" s="293"/>
      <c r="C164" s="294"/>
      <c r="D164" s="294"/>
      <c r="E164" s="107"/>
      <c r="F164" s="107"/>
      <c r="G164" s="107"/>
      <c r="H164" s="107"/>
      <c r="I164" s="108"/>
      <c r="J164" s="108"/>
      <c r="K164" s="108"/>
      <c r="L164" s="108"/>
    </row>
    <row r="165" customFormat="false" ht="12.75" hidden="false" customHeight="false" outlineLevel="0" collapsed="false">
      <c r="A165" s="295" t="s">
        <v>206</v>
      </c>
      <c r="B165" s="296"/>
      <c r="C165" s="296"/>
      <c r="D165" s="296"/>
      <c r="E165" s="297"/>
      <c r="F165" s="298"/>
      <c r="G165" s="108"/>
      <c r="H165" s="107"/>
      <c r="I165" s="107"/>
      <c r="J165" s="107"/>
      <c r="K165" s="107"/>
      <c r="L165" s="107"/>
    </row>
    <row r="166" customFormat="false" ht="12.75" hidden="false" customHeight="false" outlineLevel="0" collapsed="false">
      <c r="A166" s="299" t="s">
        <v>178</v>
      </c>
      <c r="B166" s="299"/>
      <c r="C166" s="299"/>
      <c r="D166" s="299"/>
      <c r="E166" s="297"/>
      <c r="F166" s="107"/>
      <c r="G166" s="298"/>
      <c r="H166" s="298"/>
      <c r="I166" s="298"/>
      <c r="J166" s="107"/>
      <c r="K166" s="107"/>
      <c r="L166" s="107"/>
    </row>
    <row r="167" customFormat="false" ht="12.75" hidden="false" customHeight="false" outlineLevel="0" collapsed="false">
      <c r="A167" s="299" t="s">
        <v>179</v>
      </c>
      <c r="B167" s="299"/>
      <c r="C167" s="299"/>
      <c r="D167" s="299"/>
      <c r="E167" s="297"/>
      <c r="F167" s="107"/>
      <c r="G167" s="107"/>
      <c r="H167" s="107"/>
      <c r="I167" s="107"/>
      <c r="J167" s="107"/>
      <c r="K167" s="107"/>
      <c r="L167" s="107"/>
    </row>
    <row r="168" customFormat="false" ht="12.75" hidden="false" customHeight="false" outlineLevel="0" collapsed="false">
      <c r="A168" s="299" t="s">
        <v>180</v>
      </c>
      <c r="B168" s="299"/>
      <c r="C168" s="299"/>
      <c r="D168" s="299"/>
      <c r="E168" s="297"/>
      <c r="F168" s="107"/>
      <c r="G168" s="107"/>
      <c r="H168" s="107"/>
      <c r="I168" s="107"/>
      <c r="J168" s="107"/>
      <c r="K168" s="107"/>
      <c r="L168" s="107"/>
    </row>
    <row r="169" customFormat="false" ht="12.75" hidden="false" customHeight="false" outlineLevel="0" collapsed="false">
      <c r="A169" s="300" t="s">
        <v>181</v>
      </c>
      <c r="B169" s="300"/>
      <c r="C169" s="300"/>
      <c r="D169" s="300"/>
      <c r="E169" s="301"/>
      <c r="F169" s="108"/>
      <c r="G169" s="108"/>
      <c r="H169" s="108"/>
      <c r="I169" s="108"/>
      <c r="J169" s="108"/>
      <c r="K169" s="108"/>
      <c r="L169" s="108"/>
    </row>
    <row r="171" customFormat="false" ht="12.75" hidden="false" customHeight="false" outlineLevel="0" collapsed="false">
      <c r="E171" s="302"/>
      <c r="F171" s="138"/>
      <c r="G171" s="47"/>
      <c r="H171" s="138"/>
      <c r="I171" s="47"/>
      <c r="J171" s="138"/>
      <c r="K171" s="47"/>
      <c r="L171" s="138"/>
      <c r="N171" s="138"/>
    </row>
    <row r="172" customFormat="false" ht="12.75" hidden="false" customHeight="false" outlineLevel="0" collapsed="false">
      <c r="E172" s="302"/>
      <c r="F172" s="138"/>
      <c r="G172" s="47"/>
      <c r="H172" s="138"/>
      <c r="I172" s="47"/>
      <c r="J172" s="138"/>
      <c r="K172" s="47"/>
      <c r="L172" s="138"/>
    </row>
    <row r="173" customFormat="false" ht="12.75" hidden="false" customHeight="false" outlineLevel="0" collapsed="false">
      <c r="E173" s="302"/>
      <c r="F173" s="138"/>
      <c r="G173" s="47"/>
      <c r="H173" s="138"/>
      <c r="I173" s="47"/>
      <c r="J173" s="138"/>
      <c r="K173" s="47"/>
      <c r="L173" s="138"/>
    </row>
    <row r="175" customFormat="false" ht="12.75" hidden="false" customHeight="false" outlineLevel="0" collapsed="false">
      <c r="G175" s="138"/>
    </row>
    <row r="176" customFormat="false" ht="12.75" hidden="false" customHeight="false" outlineLevel="0" collapsed="false">
      <c r="F176" s="303"/>
      <c r="H176" s="47"/>
    </row>
  </sheetData>
  <mergeCells count="32">
    <mergeCell ref="A1:L1"/>
    <mergeCell ref="A2:L3"/>
    <mergeCell ref="A4:B7"/>
    <mergeCell ref="C4:C6"/>
    <mergeCell ref="D4:D6"/>
    <mergeCell ref="E4:L4"/>
    <mergeCell ref="E5:F5"/>
    <mergeCell ref="G5:H5"/>
    <mergeCell ref="I5:J5"/>
    <mergeCell ref="K5:L5"/>
    <mergeCell ref="A15:C15"/>
    <mergeCell ref="A24:C24"/>
    <mergeCell ref="A32:C32"/>
    <mergeCell ref="A43:C43"/>
    <mergeCell ref="A50:C50"/>
    <mergeCell ref="A58:C58"/>
    <mergeCell ref="A63:C63"/>
    <mergeCell ref="A72:C72"/>
    <mergeCell ref="A80:C80"/>
    <mergeCell ref="A87:C87"/>
    <mergeCell ref="A94:C94"/>
    <mergeCell ref="A100:C100"/>
    <mergeCell ref="A107:C107"/>
    <mergeCell ref="A113:C113"/>
    <mergeCell ref="A127:C127"/>
    <mergeCell ref="A144:C144"/>
    <mergeCell ref="A154:C154"/>
    <mergeCell ref="A159:C159"/>
    <mergeCell ref="A162:C162"/>
    <mergeCell ref="A163:I163"/>
    <mergeCell ref="A164:B164"/>
    <mergeCell ref="A169:D169"/>
  </mergeCells>
  <printOptions headings="false" gridLines="false" gridLinesSet="true" horizontalCentered="true" verticalCentered="true"/>
  <pageMargins left="0.590277777777778" right="0.590277777777778" top="0.472222222222222" bottom="0.4722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3" man="true" max="16383" min="0"/>
    <brk id="94" man="true" max="16383" min="0"/>
    <brk id="1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false" showOutlineSymbols="true" defaultGridColor="true" view="pageBreakPreview" topLeftCell="A1" colorId="64" zoomScale="80" zoomScaleNormal="88" zoomScalePageLayoutView="80" workbookViewId="0">
      <pane xSplit="0" ySplit="4" topLeftCell="A5" activePane="bottomLeft" state="frozen"/>
      <selection pane="topLeft" activeCell="A1" activeCellId="0" sqref="A1"/>
      <selection pane="bottomLeft" activeCell="A3" activeCellId="0" sqref="A3:D4"/>
    </sheetView>
  </sheetViews>
  <sheetFormatPr defaultColWidth="9.13671875" defaultRowHeight="12.75" zeroHeight="false" outlineLevelRow="0" outlineLevelCol="0"/>
  <cols>
    <col collapsed="false" customWidth="true" hidden="false" outlineLevel="0" max="1" min="1" style="304" width="2.56"/>
    <col collapsed="false" customWidth="true" hidden="false" outlineLevel="0" max="2" min="2" style="304" width="5.41"/>
    <col collapsed="false" customWidth="true" hidden="false" outlineLevel="0" max="3" min="3" style="304" width="10.71"/>
    <col collapsed="false" customWidth="true" hidden="false" outlineLevel="0" max="4" min="4" style="304" width="26.13"/>
    <col collapsed="false" customWidth="true" hidden="false" outlineLevel="0" max="5" min="5" style="304" width="22.14"/>
    <col collapsed="false" customWidth="true" hidden="false" outlineLevel="0" max="6" min="6" style="304" width="21.99"/>
    <col collapsed="false" customWidth="true" hidden="false" outlineLevel="0" max="7" min="7" style="304" width="22.85"/>
    <col collapsed="false" customWidth="true" hidden="false" outlineLevel="0" max="8" min="8" style="304" width="22.42"/>
    <col collapsed="false" customWidth="true" hidden="false" outlineLevel="0" max="10" min="9" style="304" width="22.7"/>
    <col collapsed="false" customWidth="false" hidden="false" outlineLevel="0" max="257" min="11" style="304" width="9.14"/>
  </cols>
  <sheetData>
    <row r="1" customFormat="false" ht="15" hidden="false" customHeight="false" outlineLevel="0" collapsed="false">
      <c r="A1" s="107"/>
      <c r="B1" s="107"/>
      <c r="C1" s="107"/>
      <c r="D1" s="107"/>
      <c r="E1" s="107"/>
      <c r="F1" s="107"/>
      <c r="G1" s="107"/>
      <c r="H1" s="107"/>
      <c r="I1" s="305"/>
      <c r="J1" s="306" t="s">
        <v>207</v>
      </c>
    </row>
    <row r="2" customFormat="false" ht="49.5" hidden="false" customHeight="true" outlineLevel="0" collapsed="false">
      <c r="A2" s="6" t="s">
        <v>208</v>
      </c>
      <c r="B2" s="6"/>
      <c r="C2" s="6"/>
      <c r="D2" s="6"/>
      <c r="E2" s="6"/>
      <c r="F2" s="6"/>
      <c r="G2" s="6"/>
      <c r="H2" s="6"/>
      <c r="I2" s="6"/>
      <c r="J2" s="6"/>
    </row>
    <row r="3" customFormat="false" ht="42" hidden="false" customHeight="true" outlineLevel="0" collapsed="false">
      <c r="A3" s="307" t="s">
        <v>2</v>
      </c>
      <c r="B3" s="307"/>
      <c r="C3" s="307"/>
      <c r="D3" s="307"/>
      <c r="E3" s="308" t="s">
        <v>209</v>
      </c>
      <c r="F3" s="308" t="s">
        <v>210</v>
      </c>
      <c r="G3" s="309" t="s">
        <v>211</v>
      </c>
      <c r="H3" s="310" t="s">
        <v>212</v>
      </c>
      <c r="I3" s="310"/>
      <c r="J3" s="310"/>
    </row>
    <row r="4" customFormat="false" ht="165" hidden="false" customHeight="true" outlineLevel="0" collapsed="false">
      <c r="A4" s="307"/>
      <c r="B4" s="307"/>
      <c r="C4" s="307"/>
      <c r="D4" s="307"/>
      <c r="E4" s="308"/>
      <c r="F4" s="308"/>
      <c r="G4" s="309"/>
      <c r="H4" s="311" t="s">
        <v>213</v>
      </c>
      <c r="I4" s="8" t="s">
        <v>214</v>
      </c>
      <c r="J4" s="312" t="s">
        <v>215</v>
      </c>
    </row>
    <row r="5" customFormat="false" ht="21.75" hidden="false" customHeight="true" outlineLevel="0" collapsed="false">
      <c r="A5" s="313" t="s">
        <v>16</v>
      </c>
      <c r="B5" s="313"/>
      <c r="C5" s="313"/>
      <c r="D5" s="313"/>
      <c r="E5" s="313"/>
      <c r="F5" s="313"/>
      <c r="G5" s="313"/>
      <c r="H5" s="313"/>
      <c r="I5" s="313"/>
      <c r="J5" s="314"/>
    </row>
    <row r="6" customFormat="false" ht="15.75" hidden="false" customHeight="false" outlineLevel="0" collapsed="false">
      <c r="A6" s="284"/>
      <c r="B6" s="25" t="n">
        <v>1</v>
      </c>
      <c r="C6" s="25" t="s">
        <v>17</v>
      </c>
      <c r="D6" s="25" t="s">
        <v>18</v>
      </c>
      <c r="E6" s="315" t="n">
        <v>36</v>
      </c>
      <c r="F6" s="24" t="n">
        <v>0</v>
      </c>
      <c r="G6" s="24" t="n">
        <v>0</v>
      </c>
      <c r="H6" s="24" t="n">
        <v>0</v>
      </c>
      <c r="I6" s="283" t="n">
        <v>0</v>
      </c>
      <c r="J6" s="316" t="n">
        <v>0</v>
      </c>
    </row>
    <row r="7" customFormat="false" ht="15" hidden="false" customHeight="false" outlineLevel="0" collapsed="false">
      <c r="A7" s="284"/>
      <c r="B7" s="25" t="n">
        <v>2</v>
      </c>
      <c r="C7" s="25" t="s">
        <v>17</v>
      </c>
      <c r="D7" s="25" t="s">
        <v>23</v>
      </c>
      <c r="E7" s="24" t="n">
        <v>2</v>
      </c>
      <c r="F7" s="24" t="n">
        <v>0</v>
      </c>
      <c r="G7" s="53" t="s">
        <v>216</v>
      </c>
      <c r="H7" s="24" t="n">
        <v>1</v>
      </c>
      <c r="I7" s="283" t="n">
        <v>0</v>
      </c>
      <c r="J7" s="316" t="n">
        <v>1</v>
      </c>
    </row>
    <row r="8" customFormat="false" ht="15" hidden="false" customHeight="false" outlineLevel="0" collapsed="false">
      <c r="A8" s="284"/>
      <c r="B8" s="25" t="n">
        <v>3</v>
      </c>
      <c r="C8" s="25" t="s">
        <v>20</v>
      </c>
      <c r="D8" s="25" t="s">
        <v>18</v>
      </c>
      <c r="E8" s="24" t="n">
        <v>0</v>
      </c>
      <c r="F8" s="24" t="n">
        <v>0</v>
      </c>
      <c r="G8" s="24" t="n">
        <v>0</v>
      </c>
      <c r="H8" s="24" t="n">
        <v>0</v>
      </c>
      <c r="I8" s="283" t="n">
        <v>0</v>
      </c>
      <c r="J8" s="316" t="n">
        <v>0</v>
      </c>
    </row>
    <row r="9" customFormat="false" ht="15" hidden="false" customHeight="false" outlineLevel="0" collapsed="false">
      <c r="A9" s="284"/>
      <c r="B9" s="25" t="n">
        <v>4</v>
      </c>
      <c r="C9" s="25" t="s">
        <v>17</v>
      </c>
      <c r="D9" s="25" t="s">
        <v>21</v>
      </c>
      <c r="E9" s="24" t="n">
        <v>0</v>
      </c>
      <c r="F9" s="53" t="n">
        <v>0</v>
      </c>
      <c r="G9" s="53" t="n">
        <v>0</v>
      </c>
      <c r="H9" s="24" t="n">
        <v>0</v>
      </c>
      <c r="I9" s="283" t="n">
        <v>0</v>
      </c>
      <c r="J9" s="316" t="n">
        <v>0</v>
      </c>
    </row>
    <row r="10" customFormat="false" ht="15" hidden="false" customHeight="false" outlineLevel="0" collapsed="false">
      <c r="A10" s="284"/>
      <c r="B10" s="25" t="n">
        <v>5</v>
      </c>
      <c r="C10" s="28" t="s">
        <v>24</v>
      </c>
      <c r="D10" s="25" t="s">
        <v>23</v>
      </c>
      <c r="E10" s="24" t="n">
        <v>2</v>
      </c>
      <c r="F10" s="24" t="n">
        <v>0</v>
      </c>
      <c r="G10" s="24" t="n">
        <v>0</v>
      </c>
      <c r="H10" s="24" t="n">
        <v>0</v>
      </c>
      <c r="I10" s="283" t="n">
        <v>0</v>
      </c>
      <c r="J10" s="316" t="n">
        <v>0</v>
      </c>
    </row>
    <row r="11" customFormat="false" ht="15" hidden="false" customHeight="false" outlineLevel="0" collapsed="false">
      <c r="A11" s="284"/>
      <c r="B11" s="25" t="n">
        <v>6</v>
      </c>
      <c r="C11" s="25" t="s">
        <v>26</v>
      </c>
      <c r="D11" s="25" t="s">
        <v>27</v>
      </c>
      <c r="E11" s="24" t="n">
        <v>0</v>
      </c>
      <c r="F11" s="24" t="n">
        <v>0</v>
      </c>
      <c r="G11" s="24" t="n">
        <v>0</v>
      </c>
      <c r="H11" s="24" t="n">
        <v>0</v>
      </c>
      <c r="I11" s="283" t="n">
        <v>0</v>
      </c>
      <c r="J11" s="316" t="n">
        <v>0</v>
      </c>
    </row>
    <row r="12" customFormat="false" ht="15.75" hidden="false" customHeight="false" outlineLevel="0" collapsed="false">
      <c r="A12" s="201" t="s">
        <v>29</v>
      </c>
      <c r="B12" s="201"/>
      <c r="C12" s="201"/>
      <c r="D12" s="201"/>
      <c r="E12" s="33" t="n">
        <f aca="false">SUM(E6:E11)</f>
        <v>40</v>
      </c>
      <c r="F12" s="33" t="n">
        <f aca="false">SUM(F6:F11)</f>
        <v>0</v>
      </c>
      <c r="G12" s="33" t="n">
        <f aca="false">SUM(G6:G11)</f>
        <v>0</v>
      </c>
      <c r="H12" s="33" t="n">
        <f aca="false">SUM(H6:H11)</f>
        <v>1</v>
      </c>
      <c r="I12" s="317" t="n">
        <f aca="false">SUM(I6:I11)</f>
        <v>0</v>
      </c>
      <c r="J12" s="318" t="n">
        <f aca="false">SUM(J6:J11)</f>
        <v>1</v>
      </c>
    </row>
    <row r="13" customFormat="false" ht="18" hidden="false" customHeight="false" outlineLevel="0" collapsed="false">
      <c r="A13" s="319" t="s">
        <v>30</v>
      </c>
      <c r="B13" s="319"/>
      <c r="C13" s="319"/>
      <c r="D13" s="319"/>
      <c r="E13" s="319"/>
      <c r="F13" s="319"/>
      <c r="G13" s="319"/>
      <c r="H13" s="319"/>
      <c r="I13" s="319"/>
      <c r="J13" s="319"/>
      <c r="K13" s="305"/>
    </row>
    <row r="14" customFormat="false" ht="15" hidden="false" customHeight="false" outlineLevel="0" collapsed="false">
      <c r="A14" s="284"/>
      <c r="B14" s="25" t="n">
        <v>7</v>
      </c>
      <c r="C14" s="25" t="s">
        <v>17</v>
      </c>
      <c r="D14" s="25" t="s">
        <v>31</v>
      </c>
      <c r="E14" s="53" t="n">
        <v>3</v>
      </c>
      <c r="F14" s="53" t="n">
        <v>0</v>
      </c>
      <c r="G14" s="53" t="n">
        <v>0</v>
      </c>
      <c r="H14" s="53" t="n">
        <v>0</v>
      </c>
      <c r="I14" s="320" t="n">
        <v>0</v>
      </c>
      <c r="J14" s="321" t="n">
        <v>0</v>
      </c>
    </row>
    <row r="15" customFormat="false" ht="15" hidden="false" customHeight="false" outlineLevel="0" collapsed="false">
      <c r="A15" s="284"/>
      <c r="B15" s="25" t="n">
        <v>8</v>
      </c>
      <c r="C15" s="25" t="s">
        <v>20</v>
      </c>
      <c r="D15" s="25" t="s">
        <v>31</v>
      </c>
      <c r="E15" s="53" t="n">
        <v>0</v>
      </c>
      <c r="F15" s="53" t="n">
        <v>0</v>
      </c>
      <c r="G15" s="53" t="n">
        <v>0</v>
      </c>
      <c r="H15" s="53" t="n">
        <v>0</v>
      </c>
      <c r="I15" s="320" t="n">
        <v>0</v>
      </c>
      <c r="J15" s="321" t="n">
        <v>0</v>
      </c>
    </row>
    <row r="16" customFormat="false" ht="15" hidden="false" customHeight="false" outlineLevel="0" collapsed="false">
      <c r="A16" s="284"/>
      <c r="B16" s="25" t="n">
        <v>9</v>
      </c>
      <c r="C16" s="25" t="s">
        <v>26</v>
      </c>
      <c r="D16" s="25" t="s">
        <v>33</v>
      </c>
      <c r="E16" s="53" t="n">
        <v>0</v>
      </c>
      <c r="F16" s="53" t="n">
        <v>0</v>
      </c>
      <c r="G16" s="53" t="n">
        <v>0</v>
      </c>
      <c r="H16" s="53" t="n">
        <v>0</v>
      </c>
      <c r="I16" s="320" t="n">
        <v>0</v>
      </c>
      <c r="J16" s="321" t="n">
        <v>0</v>
      </c>
    </row>
    <row r="17" customFormat="false" ht="15" hidden="false" customHeight="false" outlineLevel="0" collapsed="false">
      <c r="A17" s="284"/>
      <c r="B17" s="25" t="n">
        <v>10</v>
      </c>
      <c r="C17" s="25" t="s">
        <v>20</v>
      </c>
      <c r="D17" s="25" t="s">
        <v>34</v>
      </c>
      <c r="E17" s="53" t="n">
        <v>0</v>
      </c>
      <c r="F17" s="53" t="n">
        <v>0</v>
      </c>
      <c r="G17" s="53" t="n">
        <v>0</v>
      </c>
      <c r="H17" s="53" t="n">
        <v>0</v>
      </c>
      <c r="I17" s="320" t="n">
        <v>0</v>
      </c>
      <c r="J17" s="321" t="n">
        <v>0</v>
      </c>
    </row>
    <row r="18" customFormat="false" ht="15" hidden="false" customHeight="false" outlineLevel="0" collapsed="false">
      <c r="A18" s="284"/>
      <c r="B18" s="25" t="n">
        <v>11</v>
      </c>
      <c r="C18" s="25" t="s">
        <v>26</v>
      </c>
      <c r="D18" s="25" t="s">
        <v>35</v>
      </c>
      <c r="E18" s="53" t="n">
        <v>1</v>
      </c>
      <c r="F18" s="53" t="n">
        <v>0</v>
      </c>
      <c r="G18" s="53" t="n">
        <v>0</v>
      </c>
      <c r="H18" s="53" t="n">
        <v>0</v>
      </c>
      <c r="I18" s="320" t="n">
        <v>0</v>
      </c>
      <c r="J18" s="321" t="n">
        <v>0</v>
      </c>
    </row>
    <row r="19" customFormat="false" ht="15" hidden="false" customHeight="false" outlineLevel="0" collapsed="false">
      <c r="A19" s="284"/>
      <c r="B19" s="25" t="n">
        <v>12</v>
      </c>
      <c r="C19" s="25" t="s">
        <v>20</v>
      </c>
      <c r="D19" s="25" t="s">
        <v>36</v>
      </c>
      <c r="E19" s="53" t="n">
        <v>0</v>
      </c>
      <c r="F19" s="53" t="n">
        <v>0</v>
      </c>
      <c r="G19" s="53" t="n">
        <v>0</v>
      </c>
      <c r="H19" s="53" t="n">
        <v>0</v>
      </c>
      <c r="I19" s="320" t="n">
        <v>0</v>
      </c>
      <c r="J19" s="321" t="n">
        <v>0</v>
      </c>
    </row>
    <row r="20" customFormat="false" ht="15" hidden="false" customHeight="false" outlineLevel="0" collapsed="false">
      <c r="A20" s="284"/>
      <c r="B20" s="25" t="n">
        <v>13</v>
      </c>
      <c r="C20" s="25" t="s">
        <v>20</v>
      </c>
      <c r="D20" s="25" t="s">
        <v>37</v>
      </c>
      <c r="E20" s="53" t="n">
        <v>1</v>
      </c>
      <c r="F20" s="53" t="n">
        <v>0</v>
      </c>
      <c r="G20" s="53" t="n">
        <v>0</v>
      </c>
      <c r="H20" s="53" t="n">
        <v>0</v>
      </c>
      <c r="I20" s="320" t="n">
        <v>0</v>
      </c>
      <c r="J20" s="321" t="n">
        <v>0</v>
      </c>
      <c r="K20" s="305"/>
    </row>
    <row r="21" customFormat="false" ht="15.75" hidden="false" customHeight="false" outlineLevel="0" collapsed="false">
      <c r="A21" s="201" t="s">
        <v>29</v>
      </c>
      <c r="B21" s="201"/>
      <c r="C21" s="201"/>
      <c r="D21" s="201"/>
      <c r="E21" s="33" t="n">
        <f aca="false">SUM(E14:E20)</f>
        <v>5</v>
      </c>
      <c r="F21" s="33" t="n">
        <f aca="false">SUM(F14:F20)</f>
        <v>0</v>
      </c>
      <c r="G21" s="33" t="n">
        <f aca="false">SUM(G14:G20)</f>
        <v>0</v>
      </c>
      <c r="H21" s="33" t="n">
        <f aca="false">SUM(H14:H20)</f>
        <v>0</v>
      </c>
      <c r="I21" s="317" t="n">
        <f aca="false">SUM(I14:I20)</f>
        <v>0</v>
      </c>
      <c r="J21" s="318" t="n">
        <f aca="false">SUM(J14:J20)</f>
        <v>0</v>
      </c>
      <c r="K21" s="305"/>
    </row>
    <row r="22" customFormat="false" ht="18" hidden="false" customHeight="false" outlineLevel="0" collapsed="false">
      <c r="A22" s="319" t="s">
        <v>38</v>
      </c>
      <c r="B22" s="319"/>
      <c r="C22" s="319"/>
      <c r="D22" s="319"/>
      <c r="E22" s="319"/>
      <c r="F22" s="319"/>
      <c r="G22" s="319"/>
      <c r="H22" s="319"/>
      <c r="I22" s="319"/>
      <c r="J22" s="319"/>
      <c r="K22" s="305"/>
    </row>
    <row r="23" customFormat="false" ht="15" hidden="false" customHeight="false" outlineLevel="0" collapsed="false">
      <c r="A23" s="284"/>
      <c r="B23" s="25" t="n">
        <v>14</v>
      </c>
      <c r="C23" s="69" t="s">
        <v>17</v>
      </c>
      <c r="D23" s="69" t="s">
        <v>39</v>
      </c>
      <c r="E23" s="68" t="n">
        <v>6</v>
      </c>
      <c r="F23" s="83" t="n">
        <v>0</v>
      </c>
      <c r="G23" s="68" t="n">
        <v>0</v>
      </c>
      <c r="H23" s="68" t="n">
        <v>0</v>
      </c>
      <c r="I23" s="322" t="n">
        <v>0</v>
      </c>
      <c r="J23" s="323" t="n">
        <v>0</v>
      </c>
    </row>
    <row r="24" customFormat="false" ht="15" hidden="false" customHeight="false" outlineLevel="0" collapsed="false">
      <c r="A24" s="284"/>
      <c r="B24" s="25" t="n">
        <v>15</v>
      </c>
      <c r="C24" s="41" t="s">
        <v>20</v>
      </c>
      <c r="D24" s="41" t="s">
        <v>39</v>
      </c>
      <c r="E24" s="24" t="n">
        <v>5</v>
      </c>
      <c r="F24" s="24" t="n">
        <v>0</v>
      </c>
      <c r="G24" s="24" t="n">
        <v>0</v>
      </c>
      <c r="H24" s="24" t="n">
        <v>0</v>
      </c>
      <c r="I24" s="283" t="n">
        <v>0</v>
      </c>
      <c r="J24" s="316" t="n">
        <v>0</v>
      </c>
    </row>
    <row r="25" customFormat="false" ht="15" hidden="false" customHeight="false" outlineLevel="0" collapsed="false">
      <c r="A25" s="284"/>
      <c r="B25" s="25" t="n">
        <v>16</v>
      </c>
      <c r="C25" s="41" t="s">
        <v>20</v>
      </c>
      <c r="D25" s="41" t="s">
        <v>41</v>
      </c>
      <c r="E25" s="24" t="n">
        <v>1</v>
      </c>
      <c r="F25" s="24" t="n">
        <v>0</v>
      </c>
      <c r="G25" s="24" t="n">
        <v>0</v>
      </c>
      <c r="H25" s="24" t="n">
        <v>0</v>
      </c>
      <c r="I25" s="283" t="n">
        <v>0</v>
      </c>
      <c r="J25" s="316" t="n">
        <v>0</v>
      </c>
    </row>
    <row r="26" customFormat="false" ht="15" hidden="false" customHeight="false" outlineLevel="0" collapsed="false">
      <c r="A26" s="284"/>
      <c r="B26" s="25" t="n">
        <v>17</v>
      </c>
      <c r="C26" s="41" t="s">
        <v>17</v>
      </c>
      <c r="D26" s="41" t="s">
        <v>43</v>
      </c>
      <c r="E26" s="24" t="n">
        <v>5</v>
      </c>
      <c r="F26" s="24" t="n">
        <v>0</v>
      </c>
      <c r="G26" s="53" t="s">
        <v>217</v>
      </c>
      <c r="H26" s="24" t="n">
        <v>0</v>
      </c>
      <c r="I26" s="283" t="n">
        <v>0</v>
      </c>
      <c r="J26" s="316" t="n">
        <v>0</v>
      </c>
    </row>
    <row r="27" customFormat="false" ht="15" hidden="false" customHeight="false" outlineLevel="0" collapsed="false">
      <c r="A27" s="284"/>
      <c r="B27" s="25" t="n">
        <v>18</v>
      </c>
      <c r="C27" s="41" t="s">
        <v>20</v>
      </c>
      <c r="D27" s="41" t="s">
        <v>45</v>
      </c>
      <c r="E27" s="24" t="n">
        <v>2</v>
      </c>
      <c r="F27" s="24" t="n">
        <v>0</v>
      </c>
      <c r="G27" s="24" t="n">
        <v>0</v>
      </c>
      <c r="H27" s="24" t="n">
        <v>0</v>
      </c>
      <c r="I27" s="283" t="n">
        <v>0</v>
      </c>
      <c r="J27" s="316" t="n">
        <v>0</v>
      </c>
    </row>
    <row r="28" customFormat="false" ht="15" hidden="false" customHeight="false" outlineLevel="0" collapsed="false">
      <c r="A28" s="284"/>
      <c r="B28" s="25" t="n">
        <v>19</v>
      </c>
      <c r="C28" s="41" t="s">
        <v>20</v>
      </c>
      <c r="D28" s="41" t="s">
        <v>46</v>
      </c>
      <c r="E28" s="24" t="n">
        <v>5</v>
      </c>
      <c r="F28" s="24" t="n">
        <v>0</v>
      </c>
      <c r="G28" s="53" t="s">
        <v>218</v>
      </c>
      <c r="H28" s="24" t="n">
        <v>0</v>
      </c>
      <c r="I28" s="283" t="n">
        <v>0</v>
      </c>
      <c r="J28" s="316" t="n">
        <v>0</v>
      </c>
      <c r="K28" s="305"/>
    </row>
    <row r="29" customFormat="false" ht="15.75" hidden="false" customHeight="false" outlineLevel="0" collapsed="false">
      <c r="A29" s="324" t="s">
        <v>29</v>
      </c>
      <c r="B29" s="325"/>
      <c r="C29" s="325"/>
      <c r="D29" s="325"/>
      <c r="E29" s="33" t="n">
        <f aca="false">SUM(E23:E28)</f>
        <v>24</v>
      </c>
      <c r="F29" s="33" t="n">
        <f aca="false">SUM(F23:F28)</f>
        <v>0</v>
      </c>
      <c r="G29" s="33" t="n">
        <f aca="false">SUM(G23:G28)</f>
        <v>0</v>
      </c>
      <c r="H29" s="33" t="n">
        <f aca="false">SUM(H23:H28)</f>
        <v>0</v>
      </c>
      <c r="I29" s="317" t="n">
        <f aca="false">SUM(I23:I28)</f>
        <v>0</v>
      </c>
      <c r="J29" s="318" t="n">
        <f aca="false">SUM(J23:J28)</f>
        <v>0</v>
      </c>
      <c r="K29" s="305"/>
    </row>
    <row r="30" customFormat="false" ht="18" hidden="false" customHeight="false" outlineLevel="0" collapsed="false">
      <c r="A30" s="319" t="s">
        <v>47</v>
      </c>
      <c r="B30" s="319"/>
      <c r="C30" s="319"/>
      <c r="D30" s="319"/>
      <c r="E30" s="319"/>
      <c r="F30" s="319"/>
      <c r="G30" s="319"/>
      <c r="H30" s="319"/>
      <c r="I30" s="319"/>
      <c r="J30" s="319"/>
      <c r="K30" s="305"/>
    </row>
    <row r="31" customFormat="false" ht="15" hidden="false" customHeight="false" outlineLevel="0" collapsed="false">
      <c r="A31" s="284"/>
      <c r="B31" s="25" t="n">
        <v>20</v>
      </c>
      <c r="C31" s="25" t="s">
        <v>20</v>
      </c>
      <c r="D31" s="25" t="s">
        <v>48</v>
      </c>
      <c r="E31" s="24" t="n">
        <v>3</v>
      </c>
      <c r="F31" s="24" t="n">
        <v>0</v>
      </c>
      <c r="G31" s="24" t="n">
        <v>0</v>
      </c>
      <c r="H31" s="24" t="n">
        <v>0</v>
      </c>
      <c r="I31" s="283" t="n">
        <v>0</v>
      </c>
      <c r="J31" s="316" t="n">
        <v>0</v>
      </c>
    </row>
    <row r="32" customFormat="false" ht="15" hidden="false" customHeight="false" outlineLevel="0" collapsed="false">
      <c r="A32" s="284"/>
      <c r="B32" s="25" t="n">
        <v>21</v>
      </c>
      <c r="C32" s="25" t="s">
        <v>20</v>
      </c>
      <c r="D32" s="25" t="s">
        <v>49</v>
      </c>
      <c r="E32" s="24" t="n">
        <v>1</v>
      </c>
      <c r="F32" s="24" t="n">
        <v>0</v>
      </c>
      <c r="G32" s="24" t="n">
        <v>0</v>
      </c>
      <c r="H32" s="24" t="n">
        <v>0</v>
      </c>
      <c r="I32" s="283" t="n">
        <v>0</v>
      </c>
      <c r="J32" s="316" t="n">
        <v>0</v>
      </c>
    </row>
    <row r="33" customFormat="false" ht="15" hidden="false" customHeight="false" outlineLevel="0" collapsed="false">
      <c r="A33" s="284"/>
      <c r="B33" s="25" t="n">
        <v>22</v>
      </c>
      <c r="C33" s="25" t="s">
        <v>20</v>
      </c>
      <c r="D33" s="25" t="s">
        <v>50</v>
      </c>
      <c r="E33" s="24" t="n">
        <v>0</v>
      </c>
      <c r="F33" s="24" t="n">
        <v>0</v>
      </c>
      <c r="G33" s="24" t="n">
        <v>0</v>
      </c>
      <c r="H33" s="24" t="n">
        <v>0</v>
      </c>
      <c r="I33" s="283" t="n">
        <v>0</v>
      </c>
      <c r="J33" s="316" t="n">
        <v>0</v>
      </c>
    </row>
    <row r="34" customFormat="false" ht="15" hidden="false" customHeight="false" outlineLevel="0" collapsed="false">
      <c r="A34" s="284"/>
      <c r="B34" s="25" t="n">
        <v>23</v>
      </c>
      <c r="C34" s="25" t="s">
        <v>20</v>
      </c>
      <c r="D34" s="25" t="s">
        <v>52</v>
      </c>
      <c r="E34" s="24" t="n">
        <v>0</v>
      </c>
      <c r="F34" s="24" t="n">
        <v>0</v>
      </c>
      <c r="G34" s="24" t="n">
        <v>0</v>
      </c>
      <c r="H34" s="24" t="n">
        <v>0</v>
      </c>
      <c r="I34" s="283" t="n">
        <v>0</v>
      </c>
      <c r="J34" s="316" t="n">
        <v>0</v>
      </c>
    </row>
    <row r="35" customFormat="false" ht="15" hidden="false" customHeight="false" outlineLevel="0" collapsed="false">
      <c r="A35" s="284"/>
      <c r="B35" s="25" t="n">
        <v>24</v>
      </c>
      <c r="C35" s="25" t="s">
        <v>20</v>
      </c>
      <c r="D35" s="25" t="s">
        <v>54</v>
      </c>
      <c r="E35" s="24" t="n">
        <v>3</v>
      </c>
      <c r="F35" s="24" t="n">
        <v>0</v>
      </c>
      <c r="G35" s="24" t="n">
        <v>0</v>
      </c>
      <c r="H35" s="24" t="n">
        <v>0</v>
      </c>
      <c r="I35" s="283" t="n">
        <v>0</v>
      </c>
      <c r="J35" s="316" t="n">
        <v>0</v>
      </c>
    </row>
    <row r="36" customFormat="false" ht="15" hidden="false" customHeight="false" outlineLevel="0" collapsed="false">
      <c r="A36" s="284"/>
      <c r="B36" s="25" t="n">
        <v>25</v>
      </c>
      <c r="C36" s="25" t="s">
        <v>26</v>
      </c>
      <c r="D36" s="25" t="s">
        <v>55</v>
      </c>
      <c r="E36" s="24" t="n">
        <v>0</v>
      </c>
      <c r="F36" s="24" t="n">
        <v>0</v>
      </c>
      <c r="G36" s="24" t="n">
        <v>0</v>
      </c>
      <c r="H36" s="24" t="n">
        <v>0</v>
      </c>
      <c r="I36" s="283" t="n">
        <v>0</v>
      </c>
      <c r="J36" s="316" t="n">
        <v>0</v>
      </c>
    </row>
    <row r="37" customFormat="false" ht="15" hidden="false" customHeight="false" outlineLevel="0" collapsed="false">
      <c r="A37" s="284"/>
      <c r="B37" s="25" t="n">
        <v>26</v>
      </c>
      <c r="C37" s="25" t="s">
        <v>26</v>
      </c>
      <c r="D37" s="25" t="s">
        <v>57</v>
      </c>
      <c r="E37" s="24" t="n">
        <v>10</v>
      </c>
      <c r="F37" s="24" t="n">
        <v>0</v>
      </c>
      <c r="G37" s="24" t="n">
        <v>0</v>
      </c>
      <c r="H37" s="24" t="n">
        <v>0</v>
      </c>
      <c r="I37" s="283" t="n">
        <v>0</v>
      </c>
      <c r="J37" s="316" t="n">
        <v>0</v>
      </c>
    </row>
    <row r="38" customFormat="false" ht="15" hidden="false" customHeight="false" outlineLevel="0" collapsed="false">
      <c r="A38" s="284"/>
      <c r="B38" s="25" t="n">
        <v>27</v>
      </c>
      <c r="C38" s="25" t="s">
        <v>20</v>
      </c>
      <c r="D38" s="25" t="s">
        <v>59</v>
      </c>
      <c r="E38" s="24" t="n">
        <v>2</v>
      </c>
      <c r="F38" s="24" t="n">
        <v>0</v>
      </c>
      <c r="G38" s="53" t="s">
        <v>219</v>
      </c>
      <c r="H38" s="24" t="n">
        <v>0</v>
      </c>
      <c r="I38" s="283" t="n">
        <v>0</v>
      </c>
      <c r="J38" s="316" t="n">
        <v>0</v>
      </c>
    </row>
    <row r="39" customFormat="false" ht="15" hidden="false" customHeight="false" outlineLevel="0" collapsed="false">
      <c r="A39" s="284"/>
      <c r="B39" s="25" t="n">
        <v>28</v>
      </c>
      <c r="C39" s="25" t="s">
        <v>26</v>
      </c>
      <c r="D39" s="25" t="s">
        <v>60</v>
      </c>
      <c r="E39" s="24" t="n">
        <v>2</v>
      </c>
      <c r="F39" s="24" t="n">
        <v>0</v>
      </c>
      <c r="G39" s="24" t="n">
        <v>0</v>
      </c>
      <c r="H39" s="24" t="n">
        <v>0</v>
      </c>
      <c r="I39" s="283" t="n">
        <v>0</v>
      </c>
      <c r="J39" s="316" t="n">
        <v>0</v>
      </c>
    </row>
    <row r="40" customFormat="false" ht="15.75" hidden="false" customHeight="false" outlineLevel="0" collapsed="false">
      <c r="A40" s="324" t="s">
        <v>29</v>
      </c>
      <c r="B40" s="325"/>
      <c r="C40" s="325"/>
      <c r="D40" s="325"/>
      <c r="E40" s="33" t="n">
        <f aca="false">SUM(E31:E39)</f>
        <v>21</v>
      </c>
      <c r="F40" s="33" t="n">
        <f aca="false">SUM(F31:F39)</f>
        <v>0</v>
      </c>
      <c r="G40" s="33" t="n">
        <f aca="false">SUM(G31:G39)</f>
        <v>0</v>
      </c>
      <c r="H40" s="33" t="n">
        <f aca="false">SUM(H31:H39)</f>
        <v>0</v>
      </c>
      <c r="I40" s="33" t="n">
        <f aca="false">SUM(I31:I39)</f>
        <v>0</v>
      </c>
      <c r="J40" s="318" t="n">
        <f aca="false">SUM(J31:J39)</f>
        <v>0</v>
      </c>
    </row>
    <row r="41" customFormat="false" ht="18" hidden="false" customHeight="false" outlineLevel="0" collapsed="false">
      <c r="A41" s="319" t="s">
        <v>62</v>
      </c>
      <c r="B41" s="319"/>
      <c r="C41" s="319"/>
      <c r="D41" s="319"/>
      <c r="E41" s="319"/>
      <c r="F41" s="319"/>
      <c r="G41" s="319"/>
      <c r="H41" s="319"/>
      <c r="I41" s="319"/>
      <c r="J41" s="319"/>
    </row>
    <row r="42" customFormat="false" ht="15" hidden="false" customHeight="false" outlineLevel="0" collapsed="false">
      <c r="A42" s="284"/>
      <c r="B42" s="25" t="n">
        <v>29</v>
      </c>
      <c r="C42" s="25" t="s">
        <v>17</v>
      </c>
      <c r="D42" s="25" t="s">
        <v>63</v>
      </c>
      <c r="E42" s="24" t="n">
        <v>37</v>
      </c>
      <c r="F42" s="53" t="n">
        <v>0</v>
      </c>
      <c r="G42" s="24" t="n">
        <v>0</v>
      </c>
      <c r="H42" s="24" t="n">
        <v>0</v>
      </c>
      <c r="I42" s="283" t="n">
        <v>0</v>
      </c>
      <c r="J42" s="316" t="n">
        <v>0</v>
      </c>
    </row>
    <row r="43" customFormat="false" ht="15" hidden="false" customHeight="false" outlineLevel="0" collapsed="false">
      <c r="A43" s="284"/>
      <c r="B43" s="25" t="n">
        <v>30</v>
      </c>
      <c r="C43" s="25" t="s">
        <v>20</v>
      </c>
      <c r="D43" s="25" t="s">
        <v>63</v>
      </c>
      <c r="E43" s="24" t="n">
        <v>13</v>
      </c>
      <c r="F43" s="24" t="n">
        <v>0</v>
      </c>
      <c r="G43" s="24" t="n">
        <v>0</v>
      </c>
      <c r="H43" s="24" t="n">
        <v>0</v>
      </c>
      <c r="I43" s="283" t="n">
        <v>0</v>
      </c>
      <c r="J43" s="316" t="n">
        <v>0</v>
      </c>
    </row>
    <row r="44" customFormat="false" ht="15" hidden="false" customHeight="false" outlineLevel="0" collapsed="false">
      <c r="A44" s="284"/>
      <c r="B44" s="25" t="n">
        <v>31</v>
      </c>
      <c r="C44" s="25" t="s">
        <v>20</v>
      </c>
      <c r="D44" s="25" t="s">
        <v>66</v>
      </c>
      <c r="E44" s="24" t="n">
        <v>1</v>
      </c>
      <c r="F44" s="24" t="n">
        <v>0</v>
      </c>
      <c r="G44" s="24" t="n">
        <v>0</v>
      </c>
      <c r="H44" s="24" t="n">
        <v>0</v>
      </c>
      <c r="I44" s="326" t="n">
        <v>0</v>
      </c>
      <c r="J44" s="327" t="n">
        <v>0</v>
      </c>
    </row>
    <row r="45" customFormat="false" ht="15" hidden="false" customHeight="false" outlineLevel="0" collapsed="false">
      <c r="A45" s="284"/>
      <c r="B45" s="25" t="n">
        <v>32</v>
      </c>
      <c r="C45" s="25" t="s">
        <v>20</v>
      </c>
      <c r="D45" s="25" t="s">
        <v>67</v>
      </c>
      <c r="E45" s="24" t="n">
        <v>7</v>
      </c>
      <c r="F45" s="53" t="n">
        <v>0</v>
      </c>
      <c r="G45" s="24" t="n">
        <v>0</v>
      </c>
      <c r="H45" s="24" t="n">
        <v>0</v>
      </c>
      <c r="I45" s="283" t="n">
        <v>0</v>
      </c>
      <c r="J45" s="316" t="n">
        <v>0</v>
      </c>
    </row>
    <row r="46" customFormat="false" ht="15" hidden="false" customHeight="false" outlineLevel="0" collapsed="false">
      <c r="A46" s="284"/>
      <c r="B46" s="25" t="n">
        <v>33</v>
      </c>
      <c r="C46" s="25" t="s">
        <v>20</v>
      </c>
      <c r="D46" s="25" t="s">
        <v>68</v>
      </c>
      <c r="E46" s="24" t="n">
        <v>2</v>
      </c>
      <c r="F46" s="24" t="n">
        <v>0</v>
      </c>
      <c r="G46" s="24" t="n">
        <v>0</v>
      </c>
      <c r="H46" s="24" t="n">
        <v>0</v>
      </c>
      <c r="I46" s="283" t="n">
        <v>0</v>
      </c>
      <c r="J46" s="316" t="n">
        <v>0</v>
      </c>
    </row>
    <row r="47" customFormat="false" ht="15.75" hidden="false" customHeight="false" outlineLevel="0" collapsed="false">
      <c r="A47" s="324" t="s">
        <v>29</v>
      </c>
      <c r="B47" s="325"/>
      <c r="C47" s="325"/>
      <c r="D47" s="325"/>
      <c r="E47" s="33" t="n">
        <f aca="false">SUM(E42:E46)</f>
        <v>60</v>
      </c>
      <c r="F47" s="33" t="n">
        <f aca="false">SUM(F42:F46)</f>
        <v>0</v>
      </c>
      <c r="G47" s="33" t="n">
        <f aca="false">SUM(G42:G46)</f>
        <v>0</v>
      </c>
      <c r="H47" s="33" t="n">
        <f aca="false">SUM(H42:H46)</f>
        <v>0</v>
      </c>
      <c r="I47" s="317" t="n">
        <f aca="false">SUM(I42:I46)</f>
        <v>0</v>
      </c>
      <c r="J47" s="318" t="n">
        <f aca="false">SUM(J42:J46)</f>
        <v>0</v>
      </c>
    </row>
    <row r="48" customFormat="false" ht="18" hidden="false" customHeight="false" outlineLevel="0" collapsed="false">
      <c r="A48" s="328" t="s">
        <v>69</v>
      </c>
      <c r="B48" s="328"/>
      <c r="C48" s="328"/>
      <c r="D48" s="328"/>
      <c r="E48" s="328"/>
      <c r="F48" s="328"/>
      <c r="G48" s="328"/>
      <c r="H48" s="328"/>
      <c r="I48" s="328"/>
      <c r="J48" s="328"/>
    </row>
    <row r="49" customFormat="false" ht="15" hidden="false" customHeight="false" outlineLevel="0" collapsed="false">
      <c r="A49" s="329"/>
      <c r="B49" s="25" t="n">
        <v>34</v>
      </c>
      <c r="C49" s="25" t="s">
        <v>17</v>
      </c>
      <c r="D49" s="25" t="s">
        <v>70</v>
      </c>
      <c r="E49" s="24" t="n">
        <v>2</v>
      </c>
      <c r="F49" s="24" t="n">
        <v>1</v>
      </c>
      <c r="G49" s="24" t="n">
        <v>0</v>
      </c>
      <c r="H49" s="24" t="n">
        <v>1</v>
      </c>
      <c r="I49" s="24" t="n">
        <v>0</v>
      </c>
      <c r="J49" s="330" t="n">
        <v>0</v>
      </c>
    </row>
    <row r="50" customFormat="false" ht="15" hidden="false" customHeight="false" outlineLevel="0" collapsed="false">
      <c r="A50" s="284"/>
      <c r="B50" s="25" t="n">
        <v>35</v>
      </c>
      <c r="C50" s="25" t="s">
        <v>20</v>
      </c>
      <c r="D50" s="25" t="s">
        <v>70</v>
      </c>
      <c r="E50" s="24" t="n">
        <v>0</v>
      </c>
      <c r="F50" s="53" t="n">
        <v>0</v>
      </c>
      <c r="G50" s="24" t="n">
        <v>0</v>
      </c>
      <c r="H50" s="24" t="n">
        <v>0</v>
      </c>
      <c r="I50" s="283" t="n">
        <v>0</v>
      </c>
      <c r="J50" s="316" t="n">
        <v>0</v>
      </c>
    </row>
    <row r="51" customFormat="false" ht="15" hidden="false" customHeight="false" outlineLevel="0" collapsed="false">
      <c r="A51" s="284"/>
      <c r="B51" s="25" t="n">
        <v>36</v>
      </c>
      <c r="C51" s="25" t="s">
        <v>20</v>
      </c>
      <c r="D51" s="25" t="s">
        <v>71</v>
      </c>
      <c r="E51" s="24" t="n">
        <v>0</v>
      </c>
      <c r="F51" s="24" t="n">
        <v>0</v>
      </c>
      <c r="G51" s="24" t="n">
        <v>0</v>
      </c>
      <c r="H51" s="24" t="n">
        <v>0</v>
      </c>
      <c r="I51" s="283" t="n">
        <v>0</v>
      </c>
      <c r="J51" s="316" t="n">
        <v>0</v>
      </c>
    </row>
    <row r="52" customFormat="false" ht="15" hidden="false" customHeight="false" outlineLevel="0" collapsed="false">
      <c r="A52" s="284"/>
      <c r="B52" s="25" t="n">
        <v>37</v>
      </c>
      <c r="C52" s="25" t="s">
        <v>20</v>
      </c>
      <c r="D52" s="25" t="s">
        <v>72</v>
      </c>
      <c r="E52" s="24" t="n">
        <v>2</v>
      </c>
      <c r="F52" s="53" t="n">
        <v>0</v>
      </c>
      <c r="G52" s="24" t="n">
        <v>0</v>
      </c>
      <c r="H52" s="24" t="n">
        <v>0</v>
      </c>
      <c r="I52" s="283" t="n">
        <v>0</v>
      </c>
      <c r="J52" s="316" t="n">
        <v>0</v>
      </c>
    </row>
    <row r="53" customFormat="false" ht="15" hidden="false" customHeight="false" outlineLevel="0" collapsed="false">
      <c r="A53" s="284"/>
      <c r="B53" s="25" t="n">
        <v>38</v>
      </c>
      <c r="C53" s="25" t="s">
        <v>26</v>
      </c>
      <c r="D53" s="25" t="s">
        <v>74</v>
      </c>
      <c r="E53" s="24" t="n">
        <v>0</v>
      </c>
      <c r="F53" s="24" t="n">
        <v>0</v>
      </c>
      <c r="G53" s="24" t="n">
        <v>0</v>
      </c>
      <c r="H53" s="24" t="n">
        <v>0</v>
      </c>
      <c r="I53" s="283" t="n">
        <v>0</v>
      </c>
      <c r="J53" s="316" t="n">
        <v>0</v>
      </c>
    </row>
    <row r="54" customFormat="false" ht="15" hidden="false" customHeight="false" outlineLevel="0" collapsed="false">
      <c r="A54" s="284"/>
      <c r="B54" s="25" t="n">
        <v>39</v>
      </c>
      <c r="C54" s="25" t="s">
        <v>20</v>
      </c>
      <c r="D54" s="25" t="s">
        <v>75</v>
      </c>
      <c r="E54" s="24" t="n">
        <v>0</v>
      </c>
      <c r="F54" s="24" t="n">
        <v>0</v>
      </c>
      <c r="G54" s="24" t="n">
        <v>0</v>
      </c>
      <c r="H54" s="24" t="n">
        <v>0</v>
      </c>
      <c r="I54" s="283" t="n">
        <v>0</v>
      </c>
      <c r="J54" s="316" t="n">
        <v>0</v>
      </c>
    </row>
    <row r="55" customFormat="false" ht="15.75" hidden="false" customHeight="false" outlineLevel="0" collapsed="false">
      <c r="A55" s="324" t="s">
        <v>29</v>
      </c>
      <c r="B55" s="325"/>
      <c r="C55" s="325"/>
      <c r="D55" s="325"/>
      <c r="E55" s="33" t="n">
        <f aca="false">SUM(E49:E54)</f>
        <v>4</v>
      </c>
      <c r="F55" s="33" t="n">
        <f aca="false">SUM(F49:F54)</f>
        <v>1</v>
      </c>
      <c r="G55" s="33" t="n">
        <f aca="false">SUM(G49:G54)</f>
        <v>0</v>
      </c>
      <c r="H55" s="33" t="n">
        <f aca="false">SUM(H49:H54)</f>
        <v>1</v>
      </c>
      <c r="I55" s="317" t="n">
        <f aca="false">SUM(I49:I54)</f>
        <v>0</v>
      </c>
      <c r="J55" s="318" t="n">
        <f aca="false">SUM(J49:J54)</f>
        <v>0</v>
      </c>
    </row>
    <row r="56" customFormat="false" ht="18" hidden="false" customHeight="false" outlineLevel="0" collapsed="false">
      <c r="A56" s="319" t="s">
        <v>76</v>
      </c>
      <c r="B56" s="319"/>
      <c r="C56" s="319"/>
      <c r="D56" s="319"/>
      <c r="E56" s="319"/>
      <c r="F56" s="319"/>
      <c r="G56" s="319"/>
      <c r="H56" s="319"/>
      <c r="I56" s="319"/>
      <c r="J56" s="319"/>
    </row>
    <row r="57" customFormat="false" ht="15" hidden="false" customHeight="false" outlineLevel="0" collapsed="false">
      <c r="A57" s="331"/>
      <c r="B57" s="53" t="n">
        <v>40</v>
      </c>
      <c r="C57" s="54" t="s">
        <v>20</v>
      </c>
      <c r="D57" s="54" t="s">
        <v>77</v>
      </c>
      <c r="E57" s="24" t="n">
        <v>0</v>
      </c>
      <c r="F57" s="24" t="n">
        <v>0</v>
      </c>
      <c r="G57" s="24" t="n">
        <v>0</v>
      </c>
      <c r="H57" s="24" t="n">
        <v>0</v>
      </c>
      <c r="I57" s="283" t="n">
        <v>0</v>
      </c>
      <c r="J57" s="316" t="n">
        <v>0</v>
      </c>
    </row>
    <row r="58" customFormat="false" ht="15.75" hidden="false" customHeight="false" outlineLevel="0" collapsed="false">
      <c r="A58" s="332"/>
      <c r="B58" s="53" t="n">
        <v>41</v>
      </c>
      <c r="C58" s="54" t="s">
        <v>79</v>
      </c>
      <c r="D58" s="54" t="s">
        <v>80</v>
      </c>
      <c r="E58" s="24" t="n">
        <v>16</v>
      </c>
      <c r="F58" s="24" t="n">
        <v>0</v>
      </c>
      <c r="G58" s="24" t="n">
        <v>0</v>
      </c>
      <c r="H58" s="24" t="n">
        <v>0</v>
      </c>
      <c r="I58" s="283" t="n">
        <v>0</v>
      </c>
      <c r="J58" s="316" t="n">
        <v>0</v>
      </c>
    </row>
    <row r="59" customFormat="false" ht="15.75" hidden="false" customHeight="false" outlineLevel="0" collapsed="false">
      <c r="A59" s="332"/>
      <c r="B59" s="53" t="n">
        <v>42</v>
      </c>
      <c r="C59" s="54" t="s">
        <v>20</v>
      </c>
      <c r="D59" s="54" t="s">
        <v>78</v>
      </c>
      <c r="E59" s="24" t="n">
        <v>0</v>
      </c>
      <c r="F59" s="24" t="n">
        <v>0</v>
      </c>
      <c r="G59" s="24" t="n">
        <v>0</v>
      </c>
      <c r="H59" s="24" t="n">
        <v>0</v>
      </c>
      <c r="I59" s="283" t="n">
        <v>0</v>
      </c>
      <c r="J59" s="316" t="n">
        <v>0</v>
      </c>
    </row>
    <row r="60" customFormat="false" ht="15.75" hidden="false" customHeight="false" outlineLevel="0" collapsed="false">
      <c r="A60" s="324" t="s">
        <v>29</v>
      </c>
      <c r="B60" s="325"/>
      <c r="C60" s="325"/>
      <c r="D60" s="325"/>
      <c r="E60" s="33" t="n">
        <f aca="false">SUM(E57:E59)</f>
        <v>16</v>
      </c>
      <c r="F60" s="33" t="n">
        <f aca="false">SUM(F57:F59)</f>
        <v>0</v>
      </c>
      <c r="G60" s="33" t="n">
        <f aca="false">SUM(G57:G59)</f>
        <v>0</v>
      </c>
      <c r="H60" s="33" t="n">
        <f aca="false">SUM(H57:H59)</f>
        <v>0</v>
      </c>
      <c r="I60" s="317" t="n">
        <f aca="false">SUM(I57:I59)</f>
        <v>0</v>
      </c>
      <c r="J60" s="318" t="n">
        <f aca="false">SUM(J57:J59)</f>
        <v>0</v>
      </c>
    </row>
    <row r="61" customFormat="false" ht="18" hidden="false" customHeight="false" outlineLevel="0" collapsed="false">
      <c r="A61" s="319" t="s">
        <v>82</v>
      </c>
      <c r="B61" s="319"/>
      <c r="C61" s="319"/>
      <c r="D61" s="319"/>
      <c r="E61" s="319"/>
      <c r="F61" s="319"/>
      <c r="G61" s="319"/>
      <c r="H61" s="319"/>
      <c r="I61" s="319"/>
      <c r="J61" s="319"/>
    </row>
    <row r="62" customFormat="false" ht="15" hidden="false" customHeight="false" outlineLevel="0" collapsed="false">
      <c r="A62" s="331"/>
      <c r="B62" s="53" t="n">
        <v>43</v>
      </c>
      <c r="C62" s="54" t="s">
        <v>17</v>
      </c>
      <c r="D62" s="25" t="s">
        <v>83</v>
      </c>
      <c r="E62" s="24" t="n">
        <v>22</v>
      </c>
      <c r="F62" s="53" t="n">
        <v>0</v>
      </c>
      <c r="G62" s="24" t="n">
        <v>0</v>
      </c>
      <c r="H62" s="24" t="n">
        <v>0</v>
      </c>
      <c r="I62" s="283" t="n">
        <v>0</v>
      </c>
      <c r="J62" s="316" t="n">
        <v>0</v>
      </c>
    </row>
    <row r="63" customFormat="false" ht="15" hidden="false" customHeight="false" outlineLevel="0" collapsed="false">
      <c r="A63" s="284"/>
      <c r="B63" s="25" t="n">
        <v>44</v>
      </c>
      <c r="C63" s="25" t="s">
        <v>17</v>
      </c>
      <c r="D63" s="25" t="s">
        <v>85</v>
      </c>
      <c r="E63" s="24" t="n">
        <v>5</v>
      </c>
      <c r="F63" s="24" t="n">
        <v>0</v>
      </c>
      <c r="G63" s="24" t="n">
        <v>0</v>
      </c>
      <c r="H63" s="24" t="n">
        <v>0</v>
      </c>
      <c r="I63" s="283" t="n">
        <v>0</v>
      </c>
      <c r="J63" s="316" t="n">
        <v>0</v>
      </c>
    </row>
    <row r="64" customFormat="false" ht="15" hidden="false" customHeight="false" outlineLevel="0" collapsed="false">
      <c r="A64" s="284"/>
      <c r="B64" s="25" t="n">
        <v>45</v>
      </c>
      <c r="C64" s="25" t="s">
        <v>26</v>
      </c>
      <c r="D64" s="25" t="s">
        <v>84</v>
      </c>
      <c r="E64" s="24" t="n">
        <v>6</v>
      </c>
      <c r="F64" s="24" t="n">
        <v>0</v>
      </c>
      <c r="G64" s="24" t="n">
        <v>0</v>
      </c>
      <c r="H64" s="24" t="n">
        <v>0</v>
      </c>
      <c r="I64" s="283" t="n">
        <v>0</v>
      </c>
      <c r="J64" s="316" t="n">
        <v>0</v>
      </c>
    </row>
    <row r="65" customFormat="false" ht="15" hidden="false" customHeight="false" outlineLevel="0" collapsed="false">
      <c r="A65" s="284"/>
      <c r="B65" s="25" t="n">
        <v>46</v>
      </c>
      <c r="C65" s="25" t="s">
        <v>79</v>
      </c>
      <c r="D65" s="25" t="s">
        <v>85</v>
      </c>
      <c r="E65" s="24" t="n">
        <v>2</v>
      </c>
      <c r="F65" s="24" t="n">
        <v>0</v>
      </c>
      <c r="G65" s="24" t="n">
        <v>0</v>
      </c>
      <c r="H65" s="24" t="n">
        <v>0</v>
      </c>
      <c r="I65" s="283" t="n">
        <v>0</v>
      </c>
      <c r="J65" s="316" t="n">
        <v>0</v>
      </c>
    </row>
    <row r="66" customFormat="false" ht="15" hidden="false" customHeight="false" outlineLevel="0" collapsed="false">
      <c r="A66" s="284"/>
      <c r="B66" s="25" t="n">
        <v>47</v>
      </c>
      <c r="C66" s="25" t="s">
        <v>26</v>
      </c>
      <c r="D66" s="25" t="s">
        <v>87</v>
      </c>
      <c r="E66" s="24" t="n">
        <v>20</v>
      </c>
      <c r="F66" s="24" t="n">
        <v>0</v>
      </c>
      <c r="G66" s="24" t="n">
        <v>0</v>
      </c>
      <c r="H66" s="24" t="n">
        <v>0</v>
      </c>
      <c r="I66" s="283" t="n">
        <v>0</v>
      </c>
      <c r="J66" s="316" t="n">
        <v>0</v>
      </c>
    </row>
    <row r="67" customFormat="false" ht="15" hidden="false" customHeight="false" outlineLevel="0" collapsed="false">
      <c r="A67" s="284"/>
      <c r="B67" s="25" t="n">
        <v>48</v>
      </c>
      <c r="C67" s="25" t="s">
        <v>17</v>
      </c>
      <c r="D67" s="25" t="s">
        <v>88</v>
      </c>
      <c r="E67" s="24" t="n">
        <v>9</v>
      </c>
      <c r="F67" s="24" t="n">
        <v>0</v>
      </c>
      <c r="G67" s="24" t="n">
        <v>0</v>
      </c>
      <c r="H67" s="24" t="n">
        <v>0</v>
      </c>
      <c r="I67" s="283" t="n">
        <v>0</v>
      </c>
      <c r="J67" s="316" t="n">
        <v>0</v>
      </c>
    </row>
    <row r="68" customFormat="false" ht="15" hidden="false" customHeight="false" outlineLevel="0" collapsed="false">
      <c r="A68" s="284"/>
      <c r="B68" s="25" t="n">
        <v>49</v>
      </c>
      <c r="C68" s="25" t="s">
        <v>20</v>
      </c>
      <c r="D68" s="54" t="s">
        <v>83</v>
      </c>
      <c r="E68" s="24" t="n">
        <v>3</v>
      </c>
      <c r="F68" s="24" t="n">
        <v>0</v>
      </c>
      <c r="G68" s="24" t="n">
        <v>0</v>
      </c>
      <c r="H68" s="24" t="n">
        <v>0</v>
      </c>
      <c r="I68" s="283" t="n">
        <v>0</v>
      </c>
      <c r="J68" s="316" t="n">
        <v>0</v>
      </c>
    </row>
    <row r="69" customFormat="false" ht="15.75" hidden="false" customHeight="false" outlineLevel="0" collapsed="false">
      <c r="A69" s="324" t="s">
        <v>29</v>
      </c>
      <c r="B69" s="325"/>
      <c r="C69" s="325"/>
      <c r="D69" s="325"/>
      <c r="E69" s="33" t="n">
        <f aca="false">SUM(E62:E68)</f>
        <v>67</v>
      </c>
      <c r="F69" s="33" t="n">
        <f aca="false">SUM(F62:F68)</f>
        <v>0</v>
      </c>
      <c r="G69" s="33" t="n">
        <f aca="false">SUM(G62:G68)</f>
        <v>0</v>
      </c>
      <c r="H69" s="33" t="n">
        <f aca="false">SUM(H62:H68)</f>
        <v>0</v>
      </c>
      <c r="I69" s="317" t="n">
        <f aca="false">SUM(I62:I68)</f>
        <v>0</v>
      </c>
      <c r="J69" s="318" t="n">
        <f aca="false">SUM(J62:J68)</f>
        <v>0</v>
      </c>
    </row>
    <row r="70" customFormat="false" ht="18" hidden="false" customHeight="false" outlineLevel="0" collapsed="false">
      <c r="A70" s="319" t="s">
        <v>89</v>
      </c>
      <c r="B70" s="319"/>
      <c r="C70" s="319"/>
      <c r="D70" s="319"/>
      <c r="E70" s="319"/>
      <c r="F70" s="319"/>
      <c r="G70" s="319"/>
      <c r="H70" s="319"/>
      <c r="I70" s="319"/>
      <c r="J70" s="319"/>
    </row>
    <row r="71" customFormat="false" ht="15" hidden="false" customHeight="false" outlineLevel="0" collapsed="false">
      <c r="A71" s="331"/>
      <c r="B71" s="53" t="n">
        <v>50</v>
      </c>
      <c r="C71" s="54" t="s">
        <v>17</v>
      </c>
      <c r="D71" s="25" t="s">
        <v>90</v>
      </c>
      <c r="E71" s="333" t="n">
        <v>6</v>
      </c>
      <c r="F71" s="334" t="n">
        <v>0</v>
      </c>
      <c r="G71" s="333" t="n">
        <v>0</v>
      </c>
      <c r="H71" s="24" t="n">
        <v>0</v>
      </c>
      <c r="I71" s="283" t="n">
        <v>0</v>
      </c>
      <c r="J71" s="316" t="n">
        <v>0</v>
      </c>
    </row>
    <row r="72" customFormat="false" ht="15" hidden="false" customHeight="false" outlineLevel="0" collapsed="false">
      <c r="A72" s="284"/>
      <c r="B72" s="25" t="n">
        <v>51</v>
      </c>
      <c r="C72" s="25" t="s">
        <v>20</v>
      </c>
      <c r="D72" s="25" t="s">
        <v>92</v>
      </c>
      <c r="E72" s="24" t="n">
        <v>1</v>
      </c>
      <c r="F72" s="24" t="n">
        <v>0</v>
      </c>
      <c r="G72" s="24" t="n">
        <v>0</v>
      </c>
      <c r="H72" s="24" t="n">
        <v>0</v>
      </c>
      <c r="I72" s="283" t="n">
        <v>0</v>
      </c>
      <c r="J72" s="316" t="n">
        <v>0</v>
      </c>
    </row>
    <row r="73" customFormat="false" ht="15" hidden="false" customHeight="false" outlineLevel="0" collapsed="false">
      <c r="A73" s="284"/>
      <c r="B73" s="25" t="n">
        <v>52</v>
      </c>
      <c r="C73" s="25" t="s">
        <v>20</v>
      </c>
      <c r="D73" s="25" t="s">
        <v>90</v>
      </c>
      <c r="E73" s="24" t="n">
        <v>1</v>
      </c>
      <c r="F73" s="24" t="n">
        <v>0</v>
      </c>
      <c r="G73" s="24" t="n">
        <v>0</v>
      </c>
      <c r="H73" s="24" t="n">
        <v>0</v>
      </c>
      <c r="I73" s="283" t="n">
        <v>0</v>
      </c>
      <c r="J73" s="316" t="n">
        <v>0</v>
      </c>
    </row>
    <row r="74" customFormat="false" ht="15" hidden="false" customHeight="false" outlineLevel="0" collapsed="false">
      <c r="A74" s="284"/>
      <c r="B74" s="25" t="n">
        <v>53</v>
      </c>
      <c r="C74" s="25" t="s">
        <v>17</v>
      </c>
      <c r="D74" s="25" t="s">
        <v>93</v>
      </c>
      <c r="E74" s="24" t="n">
        <v>7</v>
      </c>
      <c r="F74" s="24" t="n">
        <v>0</v>
      </c>
      <c r="G74" s="24" t="n">
        <v>0</v>
      </c>
      <c r="H74" s="24" t="n">
        <v>0</v>
      </c>
      <c r="I74" s="283" t="n">
        <v>0</v>
      </c>
      <c r="J74" s="316" t="n">
        <v>0</v>
      </c>
    </row>
    <row r="75" customFormat="false" ht="15" hidden="false" customHeight="false" outlineLevel="0" collapsed="false">
      <c r="A75" s="284"/>
      <c r="B75" s="25" t="n">
        <v>54</v>
      </c>
      <c r="C75" s="25" t="s">
        <v>17</v>
      </c>
      <c r="D75" s="25" t="s">
        <v>94</v>
      </c>
      <c r="E75" s="24" t="n">
        <v>0</v>
      </c>
      <c r="F75" s="24" t="n">
        <v>0</v>
      </c>
      <c r="G75" s="24" t="n">
        <v>0</v>
      </c>
      <c r="H75" s="24" t="n">
        <v>0</v>
      </c>
      <c r="I75" s="283" t="n">
        <v>0</v>
      </c>
      <c r="J75" s="316" t="n">
        <v>0</v>
      </c>
    </row>
    <row r="76" customFormat="false" ht="15" hidden="false" customHeight="false" outlineLevel="0" collapsed="false">
      <c r="A76" s="284"/>
      <c r="B76" s="25" t="n">
        <v>55</v>
      </c>
      <c r="C76" s="28" t="s">
        <v>24</v>
      </c>
      <c r="D76" s="25" t="s">
        <v>95</v>
      </c>
      <c r="E76" s="24" t="n">
        <v>0</v>
      </c>
      <c r="F76" s="24" t="n">
        <v>0</v>
      </c>
      <c r="G76" s="53" t="n">
        <v>0</v>
      </c>
      <c r="H76" s="24" t="n">
        <v>0</v>
      </c>
      <c r="I76" s="283" t="n">
        <v>0</v>
      </c>
      <c r="J76" s="316" t="n">
        <v>0</v>
      </c>
    </row>
    <row r="77" customFormat="false" ht="15.75" hidden="false" customHeight="false" outlineLevel="0" collapsed="false">
      <c r="A77" s="324" t="s">
        <v>29</v>
      </c>
      <c r="B77" s="325"/>
      <c r="C77" s="325"/>
      <c r="D77" s="325"/>
      <c r="E77" s="33" t="n">
        <f aca="false">SUM(E71:E76)</f>
        <v>15</v>
      </c>
      <c r="F77" s="33" t="n">
        <v>0</v>
      </c>
      <c r="G77" s="33" t="n">
        <f aca="false">SUM(G71:G76)</f>
        <v>0</v>
      </c>
      <c r="H77" s="33" t="n">
        <f aca="false">SUM(H71:H76)</f>
        <v>0</v>
      </c>
      <c r="I77" s="317" t="n">
        <f aca="false">SUM(I71:I76)</f>
        <v>0</v>
      </c>
      <c r="J77" s="318" t="n">
        <f aca="false">SUM(J71:J76)</f>
        <v>0</v>
      </c>
    </row>
    <row r="78" customFormat="false" ht="18" hidden="false" customHeight="false" outlineLevel="0" collapsed="false">
      <c r="A78" s="319" t="s">
        <v>96</v>
      </c>
      <c r="B78" s="319"/>
      <c r="C78" s="319"/>
      <c r="D78" s="319"/>
      <c r="E78" s="319"/>
      <c r="F78" s="319"/>
      <c r="G78" s="319"/>
      <c r="H78" s="319"/>
      <c r="I78" s="319"/>
      <c r="J78" s="319"/>
    </row>
    <row r="79" customFormat="false" ht="15" hidden="false" customHeight="false" outlineLevel="0" collapsed="false">
      <c r="A79" s="331"/>
      <c r="B79" s="53" t="n">
        <v>56</v>
      </c>
      <c r="C79" s="54" t="s">
        <v>17</v>
      </c>
      <c r="D79" s="25" t="s">
        <v>97</v>
      </c>
      <c r="E79" s="24" t="n">
        <v>1</v>
      </c>
      <c r="F79" s="24" t="n">
        <v>0</v>
      </c>
      <c r="G79" s="24" t="n">
        <v>0</v>
      </c>
      <c r="H79" s="24" t="n">
        <v>0</v>
      </c>
      <c r="I79" s="283" t="n">
        <v>0</v>
      </c>
      <c r="J79" s="316" t="n">
        <v>0</v>
      </c>
    </row>
    <row r="80" customFormat="false" ht="15" hidden="false" customHeight="false" outlineLevel="0" collapsed="false">
      <c r="A80" s="284"/>
      <c r="B80" s="25" t="n">
        <v>57</v>
      </c>
      <c r="C80" s="25" t="s">
        <v>20</v>
      </c>
      <c r="D80" s="25" t="s">
        <v>98</v>
      </c>
      <c r="E80" s="24" t="n">
        <v>0</v>
      </c>
      <c r="F80" s="24" t="n">
        <v>0</v>
      </c>
      <c r="G80" s="24" t="n">
        <v>0</v>
      </c>
      <c r="H80" s="24" t="n">
        <v>0</v>
      </c>
      <c r="I80" s="283" t="n">
        <v>0</v>
      </c>
      <c r="J80" s="316" t="n">
        <v>0</v>
      </c>
    </row>
    <row r="81" customFormat="false" ht="15" hidden="false" customHeight="false" outlineLevel="0" collapsed="false">
      <c r="A81" s="284"/>
      <c r="B81" s="25" t="n">
        <v>58</v>
      </c>
      <c r="C81" s="25" t="s">
        <v>20</v>
      </c>
      <c r="D81" s="25" t="s">
        <v>97</v>
      </c>
      <c r="E81" s="24" t="n">
        <v>3</v>
      </c>
      <c r="F81" s="24" t="n">
        <v>0</v>
      </c>
      <c r="G81" s="24" t="n">
        <v>0</v>
      </c>
      <c r="H81" s="24" t="n">
        <v>0</v>
      </c>
      <c r="I81" s="283" t="n">
        <v>0</v>
      </c>
      <c r="J81" s="316" t="n">
        <v>0</v>
      </c>
    </row>
    <row r="82" customFormat="false" ht="15" hidden="false" customHeight="false" outlineLevel="0" collapsed="false">
      <c r="A82" s="284"/>
      <c r="B82" s="25" t="n">
        <v>59</v>
      </c>
      <c r="C82" s="25" t="s">
        <v>20</v>
      </c>
      <c r="D82" s="25" t="s">
        <v>100</v>
      </c>
      <c r="E82" s="24" t="n">
        <v>0</v>
      </c>
      <c r="F82" s="24" t="n">
        <v>0</v>
      </c>
      <c r="G82" s="24" t="n">
        <v>0</v>
      </c>
      <c r="H82" s="24" t="n">
        <v>0</v>
      </c>
      <c r="I82" s="283" t="n">
        <v>0</v>
      </c>
      <c r="J82" s="316" t="n">
        <v>0</v>
      </c>
    </row>
    <row r="83" customFormat="false" ht="15" hidden="false" customHeight="false" outlineLevel="0" collapsed="false">
      <c r="A83" s="284"/>
      <c r="B83" s="25" t="n">
        <v>60</v>
      </c>
      <c r="C83" s="25" t="s">
        <v>26</v>
      </c>
      <c r="D83" s="25" t="s">
        <v>101</v>
      </c>
      <c r="E83" s="24" t="n">
        <v>1</v>
      </c>
      <c r="F83" s="24" t="n">
        <v>0</v>
      </c>
      <c r="G83" s="24" t="n">
        <v>0</v>
      </c>
      <c r="H83" s="24" t="n">
        <v>0</v>
      </c>
      <c r="I83" s="283" t="n">
        <v>0</v>
      </c>
      <c r="J83" s="316" t="n">
        <v>0</v>
      </c>
    </row>
    <row r="84" customFormat="false" ht="15.75" hidden="false" customHeight="false" outlineLevel="0" collapsed="false">
      <c r="A84" s="324" t="s">
        <v>29</v>
      </c>
      <c r="B84" s="325"/>
      <c r="C84" s="325"/>
      <c r="D84" s="325"/>
      <c r="E84" s="33" t="n">
        <f aca="false">SUM(E79:E83)</f>
        <v>5</v>
      </c>
      <c r="F84" s="33" t="n">
        <v>0</v>
      </c>
      <c r="G84" s="33" t="n">
        <f aca="false">SUM(G79:G83)</f>
        <v>0</v>
      </c>
      <c r="H84" s="33" t="n">
        <f aca="false">SUM(H79:H83)</f>
        <v>0</v>
      </c>
      <c r="I84" s="317" t="n">
        <f aca="false">SUM(I79:I83)</f>
        <v>0</v>
      </c>
      <c r="J84" s="318" t="n">
        <f aca="false">SUM(J79:J83)</f>
        <v>0</v>
      </c>
    </row>
    <row r="85" customFormat="false" ht="18" hidden="false" customHeight="false" outlineLevel="0" collapsed="false">
      <c r="A85" s="335" t="s">
        <v>103</v>
      </c>
      <c r="B85" s="335"/>
      <c r="C85" s="335"/>
      <c r="D85" s="335"/>
      <c r="E85" s="335"/>
      <c r="F85" s="335"/>
      <c r="G85" s="335"/>
      <c r="H85" s="335"/>
      <c r="I85" s="335"/>
      <c r="J85" s="335"/>
    </row>
    <row r="86" customFormat="false" ht="15" hidden="false" customHeight="false" outlineLevel="0" collapsed="false">
      <c r="A86" s="331"/>
      <c r="B86" s="78" t="n">
        <v>61</v>
      </c>
      <c r="C86" s="41" t="s">
        <v>17</v>
      </c>
      <c r="D86" s="25" t="s">
        <v>104</v>
      </c>
      <c r="E86" s="24" t="n">
        <v>5</v>
      </c>
      <c r="F86" s="24" t="n">
        <v>0</v>
      </c>
      <c r="G86" s="24" t="n">
        <v>0</v>
      </c>
      <c r="H86" s="24" t="n">
        <v>0</v>
      </c>
      <c r="I86" s="283" t="n">
        <v>0</v>
      </c>
      <c r="J86" s="316" t="n">
        <v>0</v>
      </c>
    </row>
    <row r="87" customFormat="false" ht="15" hidden="false" customHeight="false" outlineLevel="0" collapsed="false">
      <c r="A87" s="284"/>
      <c r="B87" s="25" t="n">
        <v>62</v>
      </c>
      <c r="C87" s="25" t="s">
        <v>26</v>
      </c>
      <c r="D87" s="25" t="s">
        <v>105</v>
      </c>
      <c r="E87" s="53" t="n">
        <v>2</v>
      </c>
      <c r="F87" s="53" t="n">
        <v>0</v>
      </c>
      <c r="G87" s="53" t="n">
        <v>0</v>
      </c>
      <c r="H87" s="53" t="n">
        <v>0</v>
      </c>
      <c r="I87" s="320" t="n">
        <v>0</v>
      </c>
      <c r="J87" s="321" t="n">
        <v>0</v>
      </c>
    </row>
    <row r="88" customFormat="false" ht="15" hidden="false" customHeight="false" outlineLevel="0" collapsed="false">
      <c r="A88" s="284"/>
      <c r="B88" s="25" t="n">
        <v>63</v>
      </c>
      <c r="C88" s="25" t="s">
        <v>20</v>
      </c>
      <c r="D88" s="25" t="s">
        <v>104</v>
      </c>
      <c r="E88" s="24" t="n">
        <v>7</v>
      </c>
      <c r="F88" s="24" t="n">
        <v>0</v>
      </c>
      <c r="G88" s="24" t="n">
        <v>0</v>
      </c>
      <c r="H88" s="24" t="n">
        <v>0</v>
      </c>
      <c r="I88" s="283" t="n">
        <v>0</v>
      </c>
      <c r="J88" s="316" t="n">
        <v>0</v>
      </c>
    </row>
    <row r="89" customFormat="false" ht="15" hidden="false" customHeight="false" outlineLevel="0" collapsed="false">
      <c r="A89" s="284"/>
      <c r="B89" s="25" t="n">
        <v>64</v>
      </c>
      <c r="C89" s="25" t="s">
        <v>20</v>
      </c>
      <c r="D89" s="25" t="s">
        <v>106</v>
      </c>
      <c r="E89" s="24" t="n">
        <v>5</v>
      </c>
      <c r="F89" s="24" t="n">
        <v>0</v>
      </c>
      <c r="G89" s="24" t="n">
        <v>0</v>
      </c>
      <c r="H89" s="24" t="n">
        <v>0</v>
      </c>
      <c r="I89" s="283" t="n">
        <v>0</v>
      </c>
      <c r="J89" s="316" t="n">
        <v>0</v>
      </c>
    </row>
    <row r="90" customFormat="false" ht="15" hidden="false" customHeight="false" outlineLevel="0" collapsed="false">
      <c r="A90" s="284"/>
      <c r="B90" s="25" t="n">
        <v>65</v>
      </c>
      <c r="C90" s="25" t="s">
        <v>20</v>
      </c>
      <c r="D90" s="25" t="s">
        <v>107</v>
      </c>
      <c r="E90" s="24" t="n">
        <v>2</v>
      </c>
      <c r="F90" s="24" t="n">
        <v>0</v>
      </c>
      <c r="G90" s="24" t="n">
        <v>0</v>
      </c>
      <c r="H90" s="24" t="n">
        <v>0</v>
      </c>
      <c r="I90" s="283" t="n">
        <v>0</v>
      </c>
      <c r="J90" s="316" t="n">
        <v>0</v>
      </c>
    </row>
    <row r="91" customFormat="false" ht="15.75" hidden="false" customHeight="false" outlineLevel="0" collapsed="false">
      <c r="A91" s="324" t="s">
        <v>29</v>
      </c>
      <c r="B91" s="325"/>
      <c r="C91" s="325"/>
      <c r="D91" s="325"/>
      <c r="E91" s="33" t="n">
        <f aca="false">SUM(E86:E90)</f>
        <v>21</v>
      </c>
      <c r="F91" s="33" t="n">
        <f aca="false">SUM(F86:F90)</f>
        <v>0</v>
      </c>
      <c r="G91" s="33" t="n">
        <f aca="false">SUM(G86:G90)</f>
        <v>0</v>
      </c>
      <c r="H91" s="33" t="n">
        <f aca="false">SUM(H86:H90)</f>
        <v>0</v>
      </c>
      <c r="I91" s="317" t="n">
        <f aca="false">SUM(I86:I90)</f>
        <v>0</v>
      </c>
      <c r="J91" s="318" t="n">
        <f aca="false">SUM(J86:J90)</f>
        <v>0</v>
      </c>
    </row>
    <row r="92" customFormat="false" ht="18" hidden="false" customHeight="false" outlineLevel="0" collapsed="false">
      <c r="A92" s="319" t="s">
        <v>108</v>
      </c>
      <c r="B92" s="319"/>
      <c r="C92" s="319"/>
      <c r="D92" s="319"/>
      <c r="E92" s="319"/>
      <c r="F92" s="319"/>
      <c r="G92" s="319"/>
      <c r="H92" s="319"/>
      <c r="I92" s="319"/>
      <c r="J92" s="319"/>
    </row>
    <row r="93" customFormat="false" ht="15" hidden="false" customHeight="false" outlineLevel="0" collapsed="false">
      <c r="A93" s="336"/>
      <c r="B93" s="53" t="n">
        <v>66</v>
      </c>
      <c r="C93" s="54" t="s">
        <v>20</v>
      </c>
      <c r="D93" s="25" t="s">
        <v>109</v>
      </c>
      <c r="E93" s="24" t="n">
        <v>0</v>
      </c>
      <c r="F93" s="24" t="n">
        <v>0</v>
      </c>
      <c r="G93" s="24" t="n">
        <v>0</v>
      </c>
      <c r="H93" s="24" t="n">
        <v>0</v>
      </c>
      <c r="I93" s="283" t="n">
        <v>0</v>
      </c>
      <c r="J93" s="316" t="n">
        <v>0</v>
      </c>
    </row>
    <row r="94" customFormat="false" ht="15" hidden="false" customHeight="false" outlineLevel="0" collapsed="false">
      <c r="A94" s="284"/>
      <c r="B94" s="25" t="n">
        <v>67</v>
      </c>
      <c r="C94" s="25" t="s">
        <v>20</v>
      </c>
      <c r="D94" s="25" t="s">
        <v>110</v>
      </c>
      <c r="E94" s="24" t="n">
        <v>2</v>
      </c>
      <c r="F94" s="24" t="n">
        <v>0</v>
      </c>
      <c r="G94" s="53" t="n">
        <v>0</v>
      </c>
      <c r="H94" s="24" t="n">
        <v>0</v>
      </c>
      <c r="I94" s="283" t="n">
        <v>0</v>
      </c>
      <c r="J94" s="316" t="n">
        <v>0</v>
      </c>
    </row>
    <row r="95" customFormat="false" ht="15" hidden="false" customHeight="false" outlineLevel="0" collapsed="false">
      <c r="A95" s="284"/>
      <c r="B95" s="25" t="n">
        <v>68</v>
      </c>
      <c r="C95" s="25" t="s">
        <v>20</v>
      </c>
      <c r="D95" s="25" t="s">
        <v>111</v>
      </c>
      <c r="E95" s="24" t="n">
        <v>4</v>
      </c>
      <c r="F95" s="24" t="n">
        <v>0</v>
      </c>
      <c r="G95" s="24" t="n">
        <v>0</v>
      </c>
      <c r="H95" s="24" t="n">
        <v>0</v>
      </c>
      <c r="I95" s="283" t="n">
        <v>0</v>
      </c>
      <c r="J95" s="316" t="n">
        <v>0</v>
      </c>
    </row>
    <row r="96" customFormat="false" ht="15" hidden="false" customHeight="false" outlineLevel="0" collapsed="false">
      <c r="A96" s="284"/>
      <c r="B96" s="25" t="n">
        <v>69</v>
      </c>
      <c r="C96" s="25" t="s">
        <v>17</v>
      </c>
      <c r="D96" s="25" t="s">
        <v>112</v>
      </c>
      <c r="E96" s="24" t="n">
        <v>0</v>
      </c>
      <c r="F96" s="337" t="n">
        <v>0</v>
      </c>
      <c r="G96" s="53" t="s">
        <v>220</v>
      </c>
      <c r="H96" s="24" t="n">
        <v>0</v>
      </c>
      <c r="I96" s="283" t="n">
        <v>0</v>
      </c>
      <c r="J96" s="316" t="n">
        <v>0</v>
      </c>
    </row>
    <row r="97" customFormat="false" ht="15.75" hidden="false" customHeight="false" outlineLevel="0" collapsed="false">
      <c r="A97" s="324" t="s">
        <v>29</v>
      </c>
      <c r="B97" s="325"/>
      <c r="C97" s="325"/>
      <c r="D97" s="325"/>
      <c r="E97" s="33" t="n">
        <f aca="false">SUM(E93:E96)</f>
        <v>6</v>
      </c>
      <c r="F97" s="33" t="n">
        <f aca="false">SUM(F93:F96)</f>
        <v>0</v>
      </c>
      <c r="G97" s="33" t="n">
        <f aca="false">SUM(G93:G96)</f>
        <v>0</v>
      </c>
      <c r="H97" s="33" t="n">
        <f aca="false">SUM(H93:H96)</f>
        <v>0</v>
      </c>
      <c r="I97" s="317" t="n">
        <f aca="false">SUM(I93:I96)</f>
        <v>0</v>
      </c>
      <c r="J97" s="318" t="n">
        <f aca="false">SUM(J93:J96)</f>
        <v>0</v>
      </c>
    </row>
    <row r="98" customFormat="false" ht="18" hidden="false" customHeight="false" outlineLevel="0" collapsed="false">
      <c r="A98" s="335" t="s">
        <v>114</v>
      </c>
      <c r="B98" s="335"/>
      <c r="C98" s="335"/>
      <c r="D98" s="335"/>
      <c r="E98" s="335"/>
      <c r="F98" s="335"/>
      <c r="G98" s="335"/>
      <c r="H98" s="335"/>
      <c r="I98" s="335"/>
      <c r="J98" s="335"/>
    </row>
    <row r="99" customFormat="false" ht="15" hidden="false" customHeight="false" outlineLevel="0" collapsed="false">
      <c r="A99" s="336"/>
      <c r="B99" s="78" t="n">
        <v>70</v>
      </c>
      <c r="C99" s="41" t="s">
        <v>17</v>
      </c>
      <c r="D99" s="41" t="s">
        <v>115</v>
      </c>
      <c r="E99" s="24" t="n">
        <v>0</v>
      </c>
      <c r="F99" s="24" t="n">
        <v>0</v>
      </c>
      <c r="G99" s="24" t="n">
        <v>0</v>
      </c>
      <c r="H99" s="24" t="n">
        <v>0</v>
      </c>
      <c r="I99" s="283" t="n">
        <v>0</v>
      </c>
      <c r="J99" s="316" t="n">
        <v>0</v>
      </c>
    </row>
    <row r="100" customFormat="false" ht="15" hidden="false" customHeight="false" outlineLevel="0" collapsed="false">
      <c r="A100" s="284"/>
      <c r="B100" s="25" t="n">
        <v>71</v>
      </c>
      <c r="C100" s="41" t="s">
        <v>20</v>
      </c>
      <c r="D100" s="41" t="s">
        <v>116</v>
      </c>
      <c r="E100" s="24" t="n">
        <v>0</v>
      </c>
      <c r="F100" s="24" t="n">
        <v>0</v>
      </c>
      <c r="G100" s="24" t="n">
        <v>0</v>
      </c>
      <c r="H100" s="24" t="n">
        <v>0</v>
      </c>
      <c r="I100" s="283" t="n">
        <v>0</v>
      </c>
      <c r="J100" s="316" t="n">
        <v>0</v>
      </c>
    </row>
    <row r="101" customFormat="false" ht="15" hidden="false" customHeight="false" outlineLevel="0" collapsed="false">
      <c r="A101" s="284"/>
      <c r="B101" s="28" t="n">
        <v>72</v>
      </c>
      <c r="C101" s="69" t="s">
        <v>20</v>
      </c>
      <c r="D101" s="69" t="s">
        <v>118</v>
      </c>
      <c r="E101" s="68" t="n">
        <v>2</v>
      </c>
      <c r="F101" s="68" t="n">
        <v>0</v>
      </c>
      <c r="G101" s="68" t="n">
        <v>0</v>
      </c>
      <c r="H101" s="68" t="n">
        <v>0</v>
      </c>
      <c r="I101" s="322" t="n">
        <v>0</v>
      </c>
      <c r="J101" s="323" t="n">
        <v>0</v>
      </c>
    </row>
    <row r="102" customFormat="false" ht="15" hidden="false" customHeight="false" outlineLevel="0" collapsed="false">
      <c r="A102" s="284"/>
      <c r="B102" s="25" t="n">
        <v>73</v>
      </c>
      <c r="C102" s="41" t="s">
        <v>24</v>
      </c>
      <c r="D102" s="41" t="s">
        <v>119</v>
      </c>
      <c r="E102" s="24" t="n">
        <v>0</v>
      </c>
      <c r="F102" s="24" t="n">
        <v>0</v>
      </c>
      <c r="G102" s="24" t="n">
        <v>0</v>
      </c>
      <c r="H102" s="24" t="n">
        <v>0</v>
      </c>
      <c r="I102" s="283" t="n">
        <v>0</v>
      </c>
      <c r="J102" s="316" t="n">
        <v>0</v>
      </c>
    </row>
    <row r="103" customFormat="false" ht="15" hidden="false" customHeight="false" outlineLevel="0" collapsed="false">
      <c r="A103" s="284"/>
      <c r="B103" s="25" t="n">
        <v>74</v>
      </c>
      <c r="C103" s="41" t="s">
        <v>20</v>
      </c>
      <c r="D103" s="41" t="s">
        <v>115</v>
      </c>
      <c r="E103" s="24" t="n">
        <v>1</v>
      </c>
      <c r="F103" s="24" t="n">
        <v>0</v>
      </c>
      <c r="G103" s="24" t="n">
        <v>0</v>
      </c>
      <c r="H103" s="24" t="n">
        <v>0</v>
      </c>
      <c r="I103" s="283" t="n">
        <v>0</v>
      </c>
      <c r="J103" s="316" t="n">
        <v>0</v>
      </c>
    </row>
    <row r="104" customFormat="false" ht="15.75" hidden="false" customHeight="false" outlineLevel="0" collapsed="false">
      <c r="A104" s="324" t="s">
        <v>29</v>
      </c>
      <c r="B104" s="325"/>
      <c r="C104" s="325"/>
      <c r="D104" s="325"/>
      <c r="E104" s="33" t="n">
        <f aca="false">SUM(E99:E103)</f>
        <v>3</v>
      </c>
      <c r="F104" s="33" t="n">
        <f aca="false">SUM(F99:F103)</f>
        <v>0</v>
      </c>
      <c r="G104" s="33" t="n">
        <f aca="false">SUM(G99:G103)</f>
        <v>0</v>
      </c>
      <c r="H104" s="33" t="n">
        <f aca="false">SUM(H99:H103)</f>
        <v>0</v>
      </c>
      <c r="I104" s="317" t="n">
        <f aca="false">SUM(I99:I103)</f>
        <v>0</v>
      </c>
      <c r="J104" s="318" t="n">
        <f aca="false">SUM(J99:J103)</f>
        <v>0</v>
      </c>
    </row>
    <row r="105" customFormat="false" ht="18" hidden="false" customHeight="false" outlineLevel="0" collapsed="false">
      <c r="A105" s="328" t="s">
        <v>121</v>
      </c>
      <c r="B105" s="328"/>
      <c r="C105" s="328"/>
      <c r="D105" s="328"/>
      <c r="E105" s="328"/>
      <c r="F105" s="328"/>
      <c r="G105" s="328"/>
      <c r="H105" s="328"/>
      <c r="I105" s="328"/>
      <c r="J105" s="328"/>
    </row>
    <row r="106" customFormat="false" ht="15" hidden="false" customHeight="false" outlineLevel="0" collapsed="false">
      <c r="A106" s="331"/>
      <c r="B106" s="53" t="n">
        <v>75</v>
      </c>
      <c r="C106" s="25" t="s">
        <v>20</v>
      </c>
      <c r="D106" s="25" t="s">
        <v>122</v>
      </c>
      <c r="E106" s="24" t="n">
        <v>5</v>
      </c>
      <c r="F106" s="24" t="n">
        <v>0</v>
      </c>
      <c r="G106" s="24" t="n">
        <v>0</v>
      </c>
      <c r="H106" s="24" t="n">
        <v>0</v>
      </c>
      <c r="I106" s="24" t="n">
        <v>0</v>
      </c>
      <c r="J106" s="330" t="n">
        <v>0</v>
      </c>
    </row>
    <row r="107" customFormat="false" ht="15" hidden="false" customHeight="false" outlineLevel="0" collapsed="false">
      <c r="A107" s="284"/>
      <c r="B107" s="25" t="n">
        <v>76</v>
      </c>
      <c r="C107" s="25" t="s">
        <v>17</v>
      </c>
      <c r="D107" s="25" t="s">
        <v>123</v>
      </c>
      <c r="E107" s="24" t="n">
        <v>14</v>
      </c>
      <c r="F107" s="24" t="n">
        <v>0</v>
      </c>
      <c r="G107" s="24" t="n">
        <v>0</v>
      </c>
      <c r="H107" s="24" t="n">
        <v>0</v>
      </c>
      <c r="I107" s="283" t="n">
        <v>0</v>
      </c>
      <c r="J107" s="316" t="n">
        <v>0</v>
      </c>
    </row>
    <row r="108" customFormat="false" ht="15" hidden="false" customHeight="false" outlineLevel="0" collapsed="false">
      <c r="A108" s="284"/>
      <c r="B108" s="25" t="n">
        <v>77</v>
      </c>
      <c r="C108" s="25" t="s">
        <v>20</v>
      </c>
      <c r="D108" s="25" t="s">
        <v>125</v>
      </c>
      <c r="E108" s="24" t="n">
        <v>5</v>
      </c>
      <c r="F108" s="24" t="n">
        <v>0</v>
      </c>
      <c r="G108" s="24" t="n">
        <v>0</v>
      </c>
      <c r="H108" s="24" t="n">
        <v>0</v>
      </c>
      <c r="I108" s="283" t="n">
        <v>0</v>
      </c>
      <c r="J108" s="316" t="n">
        <v>0</v>
      </c>
    </row>
    <row r="109" customFormat="false" ht="15" hidden="false" customHeight="false" outlineLevel="0" collapsed="false">
      <c r="A109" s="284"/>
      <c r="B109" s="25" t="n">
        <v>78</v>
      </c>
      <c r="C109" s="25" t="s">
        <v>20</v>
      </c>
      <c r="D109" s="25" t="s">
        <v>126</v>
      </c>
      <c r="E109" s="24" t="n">
        <v>0</v>
      </c>
      <c r="F109" s="24" t="n">
        <v>0</v>
      </c>
      <c r="G109" s="24" t="n">
        <v>0</v>
      </c>
      <c r="H109" s="24" t="n">
        <v>0</v>
      </c>
      <c r="I109" s="283" t="n">
        <v>0</v>
      </c>
      <c r="J109" s="316" t="n">
        <v>0</v>
      </c>
    </row>
    <row r="110" customFormat="false" ht="15.75" hidden="false" customHeight="false" outlineLevel="0" collapsed="false">
      <c r="A110" s="324" t="s">
        <v>29</v>
      </c>
      <c r="B110" s="325"/>
      <c r="C110" s="325"/>
      <c r="D110" s="325"/>
      <c r="E110" s="33" t="n">
        <f aca="false">SUM(E106:E109)</f>
        <v>24</v>
      </c>
      <c r="F110" s="33" t="n">
        <f aca="false">SUM(F106:F109)</f>
        <v>0</v>
      </c>
      <c r="G110" s="33" t="n">
        <f aca="false">SUM(G106:G109)</f>
        <v>0</v>
      </c>
      <c r="H110" s="33" t="n">
        <f aca="false">SUM(H106:H109)</f>
        <v>0</v>
      </c>
      <c r="I110" s="317" t="n">
        <f aca="false">SUM(I106:I109)</f>
        <v>0</v>
      </c>
      <c r="J110" s="318" t="n">
        <f aca="false">SUM(J106:J109)</f>
        <v>0</v>
      </c>
    </row>
    <row r="111" customFormat="false" ht="18" hidden="false" customHeight="false" outlineLevel="0" collapsed="false">
      <c r="A111" s="328" t="s">
        <v>127</v>
      </c>
      <c r="B111" s="328"/>
      <c r="C111" s="328"/>
      <c r="D111" s="328"/>
      <c r="E111" s="328"/>
      <c r="F111" s="328"/>
      <c r="G111" s="328"/>
      <c r="H111" s="328"/>
      <c r="I111" s="328"/>
      <c r="J111" s="328"/>
    </row>
    <row r="112" customFormat="false" ht="15" hidden="false" customHeight="false" outlineLevel="0" collapsed="false">
      <c r="A112" s="331"/>
      <c r="B112" s="53" t="n">
        <v>79</v>
      </c>
      <c r="C112" s="54" t="s">
        <v>17</v>
      </c>
      <c r="D112" s="25" t="s">
        <v>128</v>
      </c>
      <c r="E112" s="24" t="n">
        <v>1</v>
      </c>
      <c r="F112" s="24" t="n">
        <v>0</v>
      </c>
      <c r="G112" s="24" t="n">
        <v>0</v>
      </c>
      <c r="H112" s="24" t="n">
        <v>0</v>
      </c>
      <c r="I112" s="24" t="n">
        <v>0</v>
      </c>
      <c r="J112" s="330" t="n">
        <v>0</v>
      </c>
    </row>
    <row r="113" customFormat="false" ht="15" hidden="false" customHeight="false" outlineLevel="0" collapsed="false">
      <c r="A113" s="329"/>
      <c r="B113" s="25" t="n">
        <v>80</v>
      </c>
      <c r="C113" s="25" t="s">
        <v>17</v>
      </c>
      <c r="D113" s="25" t="s">
        <v>130</v>
      </c>
      <c r="E113" s="24" t="n">
        <v>12</v>
      </c>
      <c r="F113" s="24" t="n">
        <v>0</v>
      </c>
      <c r="G113" s="24" t="n">
        <v>0</v>
      </c>
      <c r="H113" s="24" t="n">
        <v>0</v>
      </c>
      <c r="I113" s="283" t="n">
        <v>0</v>
      </c>
      <c r="J113" s="316" t="n">
        <v>0</v>
      </c>
    </row>
    <row r="114" customFormat="false" ht="15" hidden="false" customHeight="false" outlineLevel="0" collapsed="false">
      <c r="A114" s="329"/>
      <c r="B114" s="25" t="n">
        <v>81</v>
      </c>
      <c r="C114" s="25" t="s">
        <v>17</v>
      </c>
      <c r="D114" s="25" t="s">
        <v>131</v>
      </c>
      <c r="E114" s="24" t="n">
        <v>4</v>
      </c>
      <c r="F114" s="24" t="n">
        <v>0</v>
      </c>
      <c r="G114" s="24" t="n">
        <v>0</v>
      </c>
      <c r="H114" s="24" t="n">
        <v>0</v>
      </c>
      <c r="I114" s="283" t="n">
        <v>0</v>
      </c>
      <c r="J114" s="316" t="n">
        <v>0</v>
      </c>
    </row>
    <row r="115" customFormat="false" ht="15" hidden="false" customHeight="false" outlineLevel="0" collapsed="false">
      <c r="A115" s="284"/>
      <c r="B115" s="25" t="n">
        <v>82</v>
      </c>
      <c r="C115" s="25" t="s">
        <v>20</v>
      </c>
      <c r="D115" s="25" t="s">
        <v>132</v>
      </c>
      <c r="E115" s="24" t="n">
        <v>10</v>
      </c>
      <c r="F115" s="24" t="n">
        <v>0</v>
      </c>
      <c r="G115" s="24" t="n">
        <v>0</v>
      </c>
      <c r="H115" s="24" t="n">
        <v>0</v>
      </c>
      <c r="I115" s="283" t="n">
        <v>0</v>
      </c>
      <c r="J115" s="316" t="n">
        <v>0</v>
      </c>
    </row>
    <row r="116" customFormat="false" ht="15" hidden="false" customHeight="false" outlineLevel="0" collapsed="false">
      <c r="A116" s="284"/>
      <c r="B116" s="25" t="n">
        <v>83</v>
      </c>
      <c r="C116" s="25" t="s">
        <v>20</v>
      </c>
      <c r="D116" s="25" t="s">
        <v>133</v>
      </c>
      <c r="E116" s="24" t="n">
        <v>3</v>
      </c>
      <c r="F116" s="24" t="n">
        <v>0</v>
      </c>
      <c r="G116" s="24" t="n">
        <v>0</v>
      </c>
      <c r="H116" s="24" t="n">
        <v>0</v>
      </c>
      <c r="I116" s="283" t="n">
        <v>0</v>
      </c>
      <c r="J116" s="316" t="n">
        <v>0</v>
      </c>
    </row>
    <row r="117" customFormat="false" ht="15" hidden="false" customHeight="false" outlineLevel="0" collapsed="false">
      <c r="A117" s="284"/>
      <c r="B117" s="25" t="n">
        <v>84</v>
      </c>
      <c r="C117" s="25" t="s">
        <v>17</v>
      </c>
      <c r="D117" s="25" t="s">
        <v>134</v>
      </c>
      <c r="E117" s="24" t="n">
        <v>0</v>
      </c>
      <c r="F117" s="24" t="n">
        <v>0</v>
      </c>
      <c r="G117" s="24" t="n">
        <v>0</v>
      </c>
      <c r="H117" s="24" t="n">
        <v>0</v>
      </c>
      <c r="I117" s="283" t="n">
        <v>0</v>
      </c>
      <c r="J117" s="316" t="n">
        <v>0</v>
      </c>
    </row>
    <row r="118" customFormat="false" ht="15" hidden="false" customHeight="false" outlineLevel="0" collapsed="false">
      <c r="A118" s="284"/>
      <c r="B118" s="25" t="n">
        <v>85</v>
      </c>
      <c r="C118" s="25" t="s">
        <v>20</v>
      </c>
      <c r="D118" s="25" t="s">
        <v>136</v>
      </c>
      <c r="E118" s="24" t="n">
        <v>5</v>
      </c>
      <c r="F118" s="24" t="n">
        <v>0</v>
      </c>
      <c r="G118" s="53" t="s">
        <v>221</v>
      </c>
      <c r="H118" s="24" t="n">
        <v>0</v>
      </c>
      <c r="I118" s="283" t="n">
        <v>0</v>
      </c>
      <c r="J118" s="316" t="n">
        <v>0</v>
      </c>
    </row>
    <row r="119" customFormat="false" ht="15" hidden="false" customHeight="false" outlineLevel="0" collapsed="false">
      <c r="A119" s="284"/>
      <c r="B119" s="25" t="n">
        <v>86</v>
      </c>
      <c r="C119" s="25" t="s">
        <v>20</v>
      </c>
      <c r="D119" s="25" t="s">
        <v>137</v>
      </c>
      <c r="E119" s="24" t="n">
        <v>0</v>
      </c>
      <c r="F119" s="24" t="n">
        <v>0</v>
      </c>
      <c r="G119" s="24" t="n">
        <v>0</v>
      </c>
      <c r="H119" s="24" t="n">
        <v>0</v>
      </c>
      <c r="I119" s="283" t="n">
        <v>0</v>
      </c>
      <c r="J119" s="316" t="n">
        <v>0</v>
      </c>
    </row>
    <row r="120" customFormat="false" ht="15" hidden="false" customHeight="false" outlineLevel="0" collapsed="false">
      <c r="A120" s="284"/>
      <c r="B120" s="25" t="n">
        <v>87</v>
      </c>
      <c r="C120" s="25" t="s">
        <v>17</v>
      </c>
      <c r="D120" s="25" t="s">
        <v>139</v>
      </c>
      <c r="E120" s="24" t="n">
        <v>11</v>
      </c>
      <c r="F120" s="24" t="n">
        <v>0</v>
      </c>
      <c r="G120" s="24" t="n">
        <v>0</v>
      </c>
      <c r="H120" s="24" t="n">
        <v>0</v>
      </c>
      <c r="I120" s="283" t="n">
        <v>0</v>
      </c>
      <c r="J120" s="316" t="n">
        <v>0</v>
      </c>
    </row>
    <row r="121" customFormat="false" ht="15" hidden="false" customHeight="false" outlineLevel="0" collapsed="false">
      <c r="A121" s="284"/>
      <c r="B121" s="25" t="n">
        <v>88</v>
      </c>
      <c r="C121" s="25" t="s">
        <v>20</v>
      </c>
      <c r="D121" s="25" t="s">
        <v>140</v>
      </c>
      <c r="E121" s="24" t="n">
        <v>0</v>
      </c>
      <c r="F121" s="24" t="n">
        <v>0</v>
      </c>
      <c r="G121" s="24" t="n">
        <v>0</v>
      </c>
      <c r="H121" s="24" t="n">
        <v>0</v>
      </c>
      <c r="I121" s="283" t="n">
        <v>0</v>
      </c>
      <c r="J121" s="316" t="n">
        <v>0</v>
      </c>
    </row>
    <row r="122" customFormat="false" ht="15" hidden="false" customHeight="false" outlineLevel="0" collapsed="false">
      <c r="A122" s="284"/>
      <c r="B122" s="25" t="n">
        <v>89</v>
      </c>
      <c r="C122" s="25" t="s">
        <v>20</v>
      </c>
      <c r="D122" s="25" t="s">
        <v>141</v>
      </c>
      <c r="E122" s="24" t="n">
        <v>0</v>
      </c>
      <c r="F122" s="24" t="n">
        <v>0</v>
      </c>
      <c r="G122" s="24" t="n">
        <v>0</v>
      </c>
      <c r="H122" s="24" t="n">
        <v>0</v>
      </c>
      <c r="I122" s="283" t="n">
        <v>0</v>
      </c>
      <c r="J122" s="316" t="n">
        <v>0</v>
      </c>
    </row>
    <row r="123" customFormat="false" ht="15" hidden="false" customHeight="false" outlineLevel="0" collapsed="false">
      <c r="A123" s="284"/>
      <c r="B123" s="25" t="n">
        <v>90</v>
      </c>
      <c r="C123" s="25" t="s">
        <v>20</v>
      </c>
      <c r="D123" s="25" t="s">
        <v>142</v>
      </c>
      <c r="E123" s="24" t="n">
        <v>1</v>
      </c>
      <c r="F123" s="24" t="n">
        <v>0</v>
      </c>
      <c r="G123" s="24" t="n">
        <v>0</v>
      </c>
      <c r="H123" s="24" t="n">
        <v>0</v>
      </c>
      <c r="I123" s="283" t="n">
        <v>0</v>
      </c>
      <c r="J123" s="316" t="n">
        <v>0</v>
      </c>
    </row>
    <row r="124" customFormat="false" ht="15.75" hidden="false" customHeight="false" outlineLevel="0" collapsed="false">
      <c r="A124" s="324" t="s">
        <v>29</v>
      </c>
      <c r="B124" s="325"/>
      <c r="C124" s="325"/>
      <c r="D124" s="325"/>
      <c r="E124" s="33" t="n">
        <f aca="false">SUM(E112:E123)</f>
        <v>47</v>
      </c>
      <c r="F124" s="33" t="n">
        <f aca="false">SUM(F112:F123)</f>
        <v>0</v>
      </c>
      <c r="G124" s="33" t="n">
        <f aca="false">SUM(G112:G123)</f>
        <v>0</v>
      </c>
      <c r="H124" s="33" t="n">
        <f aca="false">SUM(H112:H123)</f>
        <v>0</v>
      </c>
      <c r="I124" s="317" t="n">
        <f aca="false">SUM(I112:I123)</f>
        <v>0</v>
      </c>
      <c r="J124" s="318" t="n">
        <f aca="false">SUM(J112:J123)</f>
        <v>0</v>
      </c>
    </row>
    <row r="125" customFormat="false" ht="18" hidden="false" customHeight="false" outlineLevel="0" collapsed="false">
      <c r="A125" s="319" t="s">
        <v>143</v>
      </c>
      <c r="B125" s="319"/>
      <c r="C125" s="319"/>
      <c r="D125" s="319"/>
      <c r="E125" s="319"/>
      <c r="F125" s="319"/>
      <c r="G125" s="319"/>
      <c r="H125" s="319"/>
      <c r="I125" s="319"/>
      <c r="J125" s="319"/>
    </row>
    <row r="126" customFormat="false" ht="15" hidden="false" customHeight="false" outlineLevel="0" collapsed="false">
      <c r="A126" s="331"/>
      <c r="B126" s="53" t="n">
        <v>91</v>
      </c>
      <c r="C126" s="25" t="s">
        <v>20</v>
      </c>
      <c r="D126" s="25" t="s">
        <v>145</v>
      </c>
      <c r="E126" s="24" t="n">
        <v>0</v>
      </c>
      <c r="F126" s="24" t="n">
        <v>0</v>
      </c>
      <c r="G126" s="24" t="n">
        <v>0</v>
      </c>
      <c r="H126" s="24" t="n">
        <v>0</v>
      </c>
      <c r="I126" s="283" t="n">
        <v>0</v>
      </c>
      <c r="J126" s="316" t="n">
        <v>0</v>
      </c>
    </row>
    <row r="127" customFormat="false" ht="15" hidden="false" customHeight="false" outlineLevel="0" collapsed="false">
      <c r="A127" s="284"/>
      <c r="B127" s="25" t="n">
        <v>92</v>
      </c>
      <c r="C127" s="25" t="s">
        <v>20</v>
      </c>
      <c r="D127" s="25" t="s">
        <v>146</v>
      </c>
      <c r="E127" s="24" t="n">
        <v>3</v>
      </c>
      <c r="F127" s="24" t="n">
        <v>0</v>
      </c>
      <c r="G127" s="24" t="n">
        <v>0</v>
      </c>
      <c r="H127" s="24" t="n">
        <v>0</v>
      </c>
      <c r="I127" s="283" t="n">
        <v>0</v>
      </c>
      <c r="J127" s="316" t="n">
        <v>0</v>
      </c>
    </row>
    <row r="128" customFormat="false" ht="15" hidden="false" customHeight="false" outlineLevel="0" collapsed="false">
      <c r="A128" s="284"/>
      <c r="B128" s="25" t="n">
        <v>93</v>
      </c>
      <c r="C128" s="25" t="s">
        <v>20</v>
      </c>
      <c r="D128" s="25" t="s">
        <v>147</v>
      </c>
      <c r="E128" s="24" t="n">
        <v>5</v>
      </c>
      <c r="F128" s="24" t="n">
        <v>0</v>
      </c>
      <c r="G128" s="24" t="n">
        <v>0</v>
      </c>
      <c r="H128" s="24" t="n">
        <v>0</v>
      </c>
      <c r="I128" s="283" t="n">
        <v>0</v>
      </c>
      <c r="J128" s="316" t="n">
        <v>0</v>
      </c>
    </row>
    <row r="129" customFormat="false" ht="15" hidden="false" customHeight="false" outlineLevel="0" collapsed="false">
      <c r="A129" s="284"/>
      <c r="B129" s="25" t="n">
        <v>94</v>
      </c>
      <c r="C129" s="25" t="s">
        <v>20</v>
      </c>
      <c r="D129" s="25" t="s">
        <v>149</v>
      </c>
      <c r="E129" s="24" t="n">
        <v>6</v>
      </c>
      <c r="F129" s="24" t="n">
        <v>0</v>
      </c>
      <c r="G129" s="24" t="n">
        <v>0</v>
      </c>
      <c r="H129" s="24" t="n">
        <v>0</v>
      </c>
      <c r="I129" s="283" t="n">
        <v>0</v>
      </c>
      <c r="J129" s="316" t="n">
        <v>0</v>
      </c>
    </row>
    <row r="130" customFormat="false" ht="15" hidden="false" customHeight="false" outlineLevel="0" collapsed="false">
      <c r="A130" s="284"/>
      <c r="B130" s="25" t="n">
        <v>95</v>
      </c>
      <c r="C130" s="25" t="s">
        <v>17</v>
      </c>
      <c r="D130" s="25" t="s">
        <v>150</v>
      </c>
      <c r="E130" s="24" t="n">
        <v>6</v>
      </c>
      <c r="F130" s="24" t="n">
        <v>0</v>
      </c>
      <c r="G130" s="24" t="n">
        <v>0</v>
      </c>
      <c r="H130" s="24" t="n">
        <v>0</v>
      </c>
      <c r="I130" s="283" t="n">
        <v>0</v>
      </c>
      <c r="J130" s="316" t="n">
        <v>0</v>
      </c>
    </row>
    <row r="131" customFormat="false" ht="15" hidden="false" customHeight="false" outlineLevel="0" collapsed="false">
      <c r="A131" s="284"/>
      <c r="B131" s="25" t="n">
        <v>96</v>
      </c>
      <c r="C131" s="25" t="s">
        <v>26</v>
      </c>
      <c r="D131" s="25" t="s">
        <v>151</v>
      </c>
      <c r="E131" s="24" t="n">
        <v>0</v>
      </c>
      <c r="F131" s="24" t="n">
        <v>0</v>
      </c>
      <c r="G131" s="24" t="n">
        <v>0</v>
      </c>
      <c r="H131" s="24" t="n">
        <v>0</v>
      </c>
      <c r="I131" s="283" t="n">
        <v>0</v>
      </c>
      <c r="J131" s="316" t="n">
        <v>0</v>
      </c>
    </row>
    <row r="132" customFormat="false" ht="15" hidden="false" customHeight="false" outlineLevel="0" collapsed="false">
      <c r="A132" s="284"/>
      <c r="B132" s="25" t="n">
        <v>97</v>
      </c>
      <c r="C132" s="25" t="s">
        <v>17</v>
      </c>
      <c r="D132" s="25" t="s">
        <v>152</v>
      </c>
      <c r="E132" s="24" t="n">
        <v>4</v>
      </c>
      <c r="F132" s="24" t="n">
        <v>0</v>
      </c>
      <c r="G132" s="24" t="n">
        <v>0</v>
      </c>
      <c r="H132" s="24" t="n">
        <v>0</v>
      </c>
      <c r="I132" s="283" t="n">
        <v>0</v>
      </c>
      <c r="J132" s="316" t="n">
        <v>0</v>
      </c>
    </row>
    <row r="133" customFormat="false" ht="15" hidden="false" customHeight="false" outlineLevel="0" collapsed="false">
      <c r="A133" s="284"/>
      <c r="B133" s="25" t="n">
        <v>98</v>
      </c>
      <c r="C133" s="54" t="s">
        <v>17</v>
      </c>
      <c r="D133" s="25" t="s">
        <v>144</v>
      </c>
      <c r="E133" s="24" t="n">
        <v>19</v>
      </c>
      <c r="F133" s="24" t="n">
        <v>0</v>
      </c>
      <c r="G133" s="24" t="n">
        <v>0</v>
      </c>
      <c r="H133" s="24" t="n">
        <v>0</v>
      </c>
      <c r="I133" s="283" t="n">
        <v>0</v>
      </c>
      <c r="J133" s="316" t="n">
        <v>0</v>
      </c>
    </row>
    <row r="134" customFormat="false" ht="15" hidden="false" customHeight="false" outlineLevel="0" collapsed="false">
      <c r="A134" s="284"/>
      <c r="B134" s="25" t="n">
        <v>99</v>
      </c>
      <c r="C134" s="25" t="s">
        <v>20</v>
      </c>
      <c r="D134" s="25" t="s">
        <v>144</v>
      </c>
      <c r="E134" s="24" t="n">
        <v>1</v>
      </c>
      <c r="F134" s="24" t="n">
        <v>0</v>
      </c>
      <c r="G134" s="53" t="n">
        <v>0</v>
      </c>
      <c r="H134" s="24" t="n">
        <v>0</v>
      </c>
      <c r="I134" s="283" t="n">
        <v>0</v>
      </c>
      <c r="J134" s="316" t="n">
        <v>0</v>
      </c>
    </row>
    <row r="135" customFormat="false" ht="15.75" hidden="false" customHeight="false" outlineLevel="0" collapsed="false">
      <c r="A135" s="324" t="s">
        <v>29</v>
      </c>
      <c r="B135" s="325"/>
      <c r="C135" s="325"/>
      <c r="D135" s="325"/>
      <c r="E135" s="33" t="n">
        <f aca="false">SUM(E126:E134)</f>
        <v>44</v>
      </c>
      <c r="F135" s="33" t="n">
        <f aca="false">SUM(F126:F134)</f>
        <v>0</v>
      </c>
      <c r="G135" s="33" t="n">
        <f aca="false">SUM(G126:G134)</f>
        <v>0</v>
      </c>
      <c r="H135" s="33" t="n">
        <f aca="false">SUM(H126:H134)</f>
        <v>0</v>
      </c>
      <c r="I135" s="317" t="n">
        <f aca="false">SUM(I126:I134)</f>
        <v>0</v>
      </c>
      <c r="J135" s="318" t="n">
        <f aca="false">SUM(J126:J134)</f>
        <v>0</v>
      </c>
    </row>
    <row r="136" customFormat="false" ht="18" hidden="false" customHeight="false" outlineLevel="0" collapsed="false">
      <c r="A136" s="335" t="s">
        <v>154</v>
      </c>
      <c r="B136" s="335"/>
      <c r="C136" s="335"/>
      <c r="D136" s="335"/>
      <c r="E136" s="335"/>
      <c r="F136" s="335"/>
      <c r="G136" s="335"/>
      <c r="H136" s="335"/>
      <c r="I136" s="335"/>
      <c r="J136" s="335"/>
    </row>
    <row r="137" customFormat="false" ht="15" hidden="false" customHeight="false" outlineLevel="0" collapsed="false">
      <c r="A137" s="331"/>
      <c r="B137" s="78" t="n">
        <v>100</v>
      </c>
      <c r="C137" s="41" t="s">
        <v>26</v>
      </c>
      <c r="D137" s="25" t="s">
        <v>155</v>
      </c>
      <c r="E137" s="24" t="n">
        <v>5</v>
      </c>
      <c r="F137" s="24" t="n">
        <v>0</v>
      </c>
      <c r="G137" s="24" t="n">
        <v>0</v>
      </c>
      <c r="H137" s="24" t="n">
        <v>0</v>
      </c>
      <c r="I137" s="283" t="n">
        <v>0</v>
      </c>
      <c r="J137" s="316" t="n">
        <v>0</v>
      </c>
    </row>
    <row r="138" customFormat="false" ht="15" hidden="false" customHeight="false" outlineLevel="0" collapsed="false">
      <c r="A138" s="284"/>
      <c r="B138" s="78" t="n">
        <v>101</v>
      </c>
      <c r="C138" s="25" t="s">
        <v>17</v>
      </c>
      <c r="D138" s="25" t="s">
        <v>156</v>
      </c>
      <c r="E138" s="24" t="n">
        <v>1</v>
      </c>
      <c r="F138" s="24" t="n">
        <v>0</v>
      </c>
      <c r="G138" s="24" t="n">
        <v>0</v>
      </c>
      <c r="H138" s="24" t="n">
        <v>0</v>
      </c>
      <c r="I138" s="283" t="n">
        <v>0</v>
      </c>
      <c r="J138" s="316" t="n">
        <v>0</v>
      </c>
    </row>
    <row r="139" customFormat="false" ht="15" hidden="false" customHeight="false" outlineLevel="0" collapsed="false">
      <c r="A139" s="284"/>
      <c r="B139" s="78" t="n">
        <v>102</v>
      </c>
      <c r="C139" s="25" t="s">
        <v>26</v>
      </c>
      <c r="D139" s="25" t="s">
        <v>158</v>
      </c>
      <c r="E139" s="24" t="n">
        <v>8</v>
      </c>
      <c r="F139" s="53" t="n">
        <v>1</v>
      </c>
      <c r="G139" s="53" t="s">
        <v>218</v>
      </c>
      <c r="H139" s="24" t="n">
        <v>1</v>
      </c>
      <c r="I139" s="320" t="n">
        <v>1</v>
      </c>
      <c r="J139" s="321" t="n">
        <v>1</v>
      </c>
    </row>
    <row r="140" customFormat="false" ht="15" hidden="false" customHeight="true" outlineLevel="0" collapsed="false">
      <c r="A140" s="284"/>
      <c r="B140" s="78" t="n">
        <v>103</v>
      </c>
      <c r="C140" s="25" t="s">
        <v>26</v>
      </c>
      <c r="D140" s="25" t="s">
        <v>159</v>
      </c>
      <c r="E140" s="24" t="n">
        <v>1</v>
      </c>
      <c r="F140" s="24" t="n">
        <v>0</v>
      </c>
      <c r="G140" s="24" t="n">
        <v>0</v>
      </c>
      <c r="H140" s="24" t="n">
        <v>0</v>
      </c>
      <c r="I140" s="283" t="n">
        <v>0</v>
      </c>
      <c r="J140" s="316" t="n">
        <v>0</v>
      </c>
    </row>
    <row r="141" customFormat="false" ht="15.75" hidden="false" customHeight="false" outlineLevel="0" collapsed="false">
      <c r="A141" s="324" t="s">
        <v>29</v>
      </c>
      <c r="B141" s="325"/>
      <c r="C141" s="325"/>
      <c r="D141" s="325"/>
      <c r="E141" s="33" t="n">
        <f aca="false">SUM(E137:E140)</f>
        <v>15</v>
      </c>
      <c r="F141" s="33" t="n">
        <v>0</v>
      </c>
      <c r="G141" s="33" t="n">
        <f aca="false">SUM(G137:G140)</f>
        <v>0</v>
      </c>
      <c r="H141" s="33" t="n">
        <f aca="false">SUM(H137:H140)</f>
        <v>1</v>
      </c>
      <c r="I141" s="317" t="n">
        <f aca="false">SUM(I137:I140)</f>
        <v>1</v>
      </c>
      <c r="J141" s="318" t="n">
        <f aca="false">SUM(J137:J140)</f>
        <v>1</v>
      </c>
    </row>
    <row r="142" customFormat="false" ht="18" hidden="false" customHeight="false" outlineLevel="0" collapsed="false">
      <c r="A142" s="319" t="s">
        <v>160</v>
      </c>
      <c r="B142" s="319"/>
      <c r="C142" s="319"/>
      <c r="D142" s="319"/>
      <c r="E142" s="319"/>
      <c r="F142" s="319"/>
      <c r="G142" s="319"/>
      <c r="H142" s="319"/>
      <c r="I142" s="319"/>
      <c r="J142" s="319"/>
    </row>
    <row r="143" customFormat="false" ht="15" hidden="false" customHeight="false" outlineLevel="0" collapsed="false">
      <c r="A143" s="338"/>
      <c r="B143" s="339" t="n">
        <v>104</v>
      </c>
      <c r="C143" s="261" t="s">
        <v>20</v>
      </c>
      <c r="D143" s="261" t="s">
        <v>161</v>
      </c>
      <c r="E143" s="340" t="n">
        <v>0</v>
      </c>
      <c r="F143" s="339" t="n">
        <v>0</v>
      </c>
      <c r="G143" s="339" t="n">
        <v>0</v>
      </c>
      <c r="H143" s="340" t="n">
        <v>0</v>
      </c>
      <c r="I143" s="341" t="n">
        <v>0</v>
      </c>
      <c r="J143" s="316" t="n">
        <v>0</v>
      </c>
    </row>
    <row r="144" customFormat="false" ht="15" hidden="false" customHeight="false" outlineLevel="0" collapsed="false">
      <c r="A144" s="284"/>
      <c r="B144" s="25" t="n">
        <v>105</v>
      </c>
      <c r="C144" s="25" t="s">
        <v>20</v>
      </c>
      <c r="D144" s="25" t="s">
        <v>162</v>
      </c>
      <c r="E144" s="24" t="n">
        <v>0</v>
      </c>
      <c r="F144" s="24" t="n">
        <v>0</v>
      </c>
      <c r="G144" s="24" t="n">
        <v>0</v>
      </c>
      <c r="H144" s="24" t="n">
        <v>0</v>
      </c>
      <c r="I144" s="283" t="n">
        <v>0</v>
      </c>
      <c r="J144" s="316" t="n">
        <v>0</v>
      </c>
    </row>
    <row r="145" customFormat="false" ht="15" hidden="false" customHeight="false" outlineLevel="0" collapsed="false">
      <c r="A145" s="342"/>
      <c r="B145" s="181" t="n">
        <v>106</v>
      </c>
      <c r="C145" s="181" t="s">
        <v>26</v>
      </c>
      <c r="D145" s="343" t="s">
        <v>163</v>
      </c>
      <c r="E145" s="343" t="n">
        <v>3</v>
      </c>
      <c r="F145" s="343" t="n">
        <v>0</v>
      </c>
      <c r="G145" s="343" t="n">
        <v>0</v>
      </c>
      <c r="H145" s="343" t="n">
        <v>0</v>
      </c>
      <c r="I145" s="344" t="n">
        <v>0</v>
      </c>
      <c r="J145" s="316" t="n">
        <v>0</v>
      </c>
    </row>
    <row r="146" customFormat="false" ht="15" hidden="false" customHeight="false" outlineLevel="0" collapsed="false">
      <c r="A146" s="284"/>
      <c r="B146" s="25" t="n">
        <v>107</v>
      </c>
      <c r="C146" s="24" t="s">
        <v>20</v>
      </c>
      <c r="D146" s="24" t="s">
        <v>164</v>
      </c>
      <c r="E146" s="24" t="n">
        <v>1</v>
      </c>
      <c r="F146" s="68" t="n">
        <v>0</v>
      </c>
      <c r="G146" s="24" t="n">
        <v>0</v>
      </c>
      <c r="H146" s="24" t="n">
        <v>0</v>
      </c>
      <c r="I146" s="283" t="n">
        <v>0</v>
      </c>
      <c r="J146" s="316" t="n">
        <v>0</v>
      </c>
    </row>
    <row r="147" customFormat="false" ht="15" hidden="false" customHeight="false" outlineLevel="0" collapsed="false">
      <c r="A147" s="284"/>
      <c r="B147" s="24" t="n">
        <v>108</v>
      </c>
      <c r="C147" s="54" t="s">
        <v>17</v>
      </c>
      <c r="D147" s="25" t="s">
        <v>165</v>
      </c>
      <c r="E147" s="24" t="n">
        <v>21</v>
      </c>
      <c r="F147" s="24" t="n">
        <v>0</v>
      </c>
      <c r="G147" s="24" t="n">
        <v>0</v>
      </c>
      <c r="H147" s="24" t="n">
        <v>0</v>
      </c>
      <c r="I147" s="283" t="n">
        <v>0</v>
      </c>
      <c r="J147" s="316" t="n">
        <v>0</v>
      </c>
    </row>
    <row r="148" customFormat="false" ht="15" hidden="false" customHeight="false" outlineLevel="0" collapsed="false">
      <c r="A148" s="284"/>
      <c r="B148" s="24" t="n">
        <v>109</v>
      </c>
      <c r="C148" s="24" t="s">
        <v>20</v>
      </c>
      <c r="D148" s="24" t="s">
        <v>165</v>
      </c>
      <c r="E148" s="24" t="n">
        <v>3</v>
      </c>
      <c r="F148" s="24" t="n">
        <v>0</v>
      </c>
      <c r="G148" s="24" t="n">
        <v>0</v>
      </c>
      <c r="H148" s="24" t="n">
        <v>0</v>
      </c>
      <c r="I148" s="283" t="n">
        <v>0</v>
      </c>
      <c r="J148" s="316" t="n">
        <v>0</v>
      </c>
    </row>
    <row r="149" customFormat="false" ht="15" hidden="false" customHeight="false" outlineLevel="0" collapsed="false">
      <c r="A149" s="284"/>
      <c r="B149" s="24" t="n">
        <v>110</v>
      </c>
      <c r="C149" s="24" t="s">
        <v>20</v>
      </c>
      <c r="D149" s="24" t="s">
        <v>125</v>
      </c>
      <c r="E149" s="24" t="n">
        <v>0</v>
      </c>
      <c r="F149" s="24" t="n">
        <v>0</v>
      </c>
      <c r="G149" s="24" t="n">
        <v>0</v>
      </c>
      <c r="H149" s="24" t="n">
        <v>0</v>
      </c>
      <c r="I149" s="283" t="n">
        <v>0</v>
      </c>
      <c r="J149" s="316" t="n">
        <v>0</v>
      </c>
    </row>
    <row r="150" customFormat="false" ht="15" hidden="false" customHeight="false" outlineLevel="0" collapsed="false">
      <c r="A150" s="284"/>
      <c r="B150" s="24" t="n">
        <v>111</v>
      </c>
      <c r="C150" s="24" t="s">
        <v>20</v>
      </c>
      <c r="D150" s="24" t="s">
        <v>168</v>
      </c>
      <c r="E150" s="24" t="n">
        <v>0</v>
      </c>
      <c r="F150" s="24" t="n">
        <v>0</v>
      </c>
      <c r="G150" s="24" t="n">
        <v>0</v>
      </c>
      <c r="H150" s="24" t="n">
        <v>0</v>
      </c>
      <c r="I150" s="283" t="n">
        <v>0</v>
      </c>
      <c r="J150" s="316" t="n">
        <v>0</v>
      </c>
    </row>
    <row r="151" customFormat="false" ht="15.75" hidden="false" customHeight="false" outlineLevel="0" collapsed="false">
      <c r="A151" s="324" t="s">
        <v>29</v>
      </c>
      <c r="B151" s="325"/>
      <c r="C151" s="325"/>
      <c r="D151" s="325"/>
      <c r="E151" s="33" t="n">
        <f aca="false">SUM(E143:E150)</f>
        <v>28</v>
      </c>
      <c r="F151" s="33" t="n">
        <f aca="false">SUM(F143:F150)</f>
        <v>0</v>
      </c>
      <c r="G151" s="33" t="n">
        <f aca="false">SUM(G143:G150)</f>
        <v>0</v>
      </c>
      <c r="H151" s="33" t="n">
        <f aca="false">SUM(H143:H150)</f>
        <v>0</v>
      </c>
      <c r="I151" s="317" t="n">
        <f aca="false">SUM(I143:I150)</f>
        <v>0</v>
      </c>
      <c r="J151" s="318" t="n">
        <f aca="false">SUM(J143:J150)</f>
        <v>0</v>
      </c>
    </row>
    <row r="152" customFormat="false" ht="18" hidden="false" customHeight="false" outlineLevel="0" collapsed="false">
      <c r="A152" s="319" t="s">
        <v>169</v>
      </c>
      <c r="B152" s="319"/>
      <c r="C152" s="319"/>
      <c r="D152" s="319"/>
      <c r="E152" s="319"/>
      <c r="F152" s="319"/>
      <c r="G152" s="319"/>
      <c r="H152" s="319"/>
      <c r="I152" s="319"/>
      <c r="J152" s="319"/>
    </row>
    <row r="153" customFormat="false" ht="15" hidden="false" customHeight="false" outlineLevel="0" collapsed="false">
      <c r="A153" s="331"/>
      <c r="B153" s="53" t="n">
        <v>112</v>
      </c>
      <c r="C153" s="54" t="s">
        <v>20</v>
      </c>
      <c r="D153" s="52" t="s">
        <v>170</v>
      </c>
      <c r="E153" s="24" t="n">
        <v>1</v>
      </c>
      <c r="F153" s="24" t="n">
        <v>0</v>
      </c>
      <c r="G153" s="24" t="n">
        <v>0</v>
      </c>
      <c r="H153" s="24" t="n">
        <v>0</v>
      </c>
      <c r="I153" s="283" t="n">
        <v>0</v>
      </c>
      <c r="J153" s="316" t="n">
        <v>0</v>
      </c>
    </row>
    <row r="154" customFormat="false" ht="15.75" hidden="false" customHeight="false" outlineLevel="0" collapsed="false">
      <c r="A154" s="332"/>
      <c r="B154" s="53" t="n">
        <v>113</v>
      </c>
      <c r="C154" s="54" t="s">
        <v>20</v>
      </c>
      <c r="D154" s="52" t="s">
        <v>171</v>
      </c>
      <c r="E154" s="24" t="n">
        <v>2</v>
      </c>
      <c r="F154" s="24" t="n">
        <v>0</v>
      </c>
      <c r="G154" s="24" t="n">
        <v>0</v>
      </c>
      <c r="H154" s="24" t="n">
        <v>0</v>
      </c>
      <c r="I154" s="283" t="n">
        <v>0</v>
      </c>
      <c r="J154" s="316" t="n">
        <v>0</v>
      </c>
    </row>
    <row r="155" customFormat="false" ht="15.75" hidden="false" customHeight="false" outlineLevel="0" collapsed="false">
      <c r="A155" s="332"/>
      <c r="B155" s="53" t="n">
        <v>114</v>
      </c>
      <c r="C155" s="54" t="s">
        <v>26</v>
      </c>
      <c r="D155" s="52" t="s">
        <v>172</v>
      </c>
      <c r="E155" s="24" t="n">
        <v>12</v>
      </c>
      <c r="F155" s="24" t="n">
        <v>0</v>
      </c>
      <c r="G155" s="24" t="n">
        <v>0</v>
      </c>
      <c r="H155" s="24" t="n">
        <v>0</v>
      </c>
      <c r="I155" s="283" t="n">
        <v>0</v>
      </c>
      <c r="J155" s="316" t="n">
        <v>0</v>
      </c>
    </row>
    <row r="156" customFormat="false" ht="15.75" hidden="false" customHeight="false" outlineLevel="0" collapsed="false">
      <c r="A156" s="324" t="s">
        <v>29</v>
      </c>
      <c r="B156" s="325"/>
      <c r="C156" s="325"/>
      <c r="D156" s="325"/>
      <c r="E156" s="33" t="n">
        <f aca="false">SUM(E153:E155)</f>
        <v>15</v>
      </c>
      <c r="F156" s="33" t="n">
        <f aca="false">SUM(F153:F155)</f>
        <v>0</v>
      </c>
      <c r="G156" s="33" t="n">
        <f aca="false">SUM(G153:G155)</f>
        <v>0</v>
      </c>
      <c r="H156" s="33" t="n">
        <f aca="false">SUM(H153:H155)</f>
        <v>0</v>
      </c>
      <c r="I156" s="317" t="n">
        <f aca="false">SUM(I153:I155)</f>
        <v>0</v>
      </c>
      <c r="J156" s="345" t="n">
        <f aca="false">SUM(J153:J155)</f>
        <v>0</v>
      </c>
    </row>
    <row r="157" customFormat="false" ht="15" hidden="false" customHeight="false" outlineLevel="0" collapsed="false">
      <c r="A157" s="284"/>
      <c r="B157" s="78" t="n">
        <v>115</v>
      </c>
      <c r="C157" s="28" t="s">
        <v>24</v>
      </c>
      <c r="D157" s="25" t="s">
        <v>48</v>
      </c>
      <c r="E157" s="24" t="n">
        <v>84</v>
      </c>
      <c r="F157" s="53" t="n">
        <v>7</v>
      </c>
      <c r="G157" s="53" t="s">
        <v>222</v>
      </c>
      <c r="H157" s="24" t="n">
        <v>6</v>
      </c>
      <c r="I157" s="320" t="n">
        <v>1</v>
      </c>
      <c r="J157" s="321" t="n">
        <v>1</v>
      </c>
    </row>
    <row r="158" customFormat="false" ht="15" hidden="false" customHeight="false" outlineLevel="0" collapsed="false">
      <c r="A158" s="284"/>
      <c r="B158" s="78" t="n">
        <v>116</v>
      </c>
      <c r="C158" s="25" t="s">
        <v>17</v>
      </c>
      <c r="D158" s="25" t="s">
        <v>223</v>
      </c>
      <c r="E158" s="24" t="n">
        <v>47</v>
      </c>
      <c r="F158" s="53" t="n">
        <v>3</v>
      </c>
      <c r="G158" s="346" t="s">
        <v>218</v>
      </c>
      <c r="H158" s="24" t="n">
        <v>0</v>
      </c>
      <c r="I158" s="283" t="n">
        <v>1</v>
      </c>
      <c r="J158" s="316" t="n">
        <v>0</v>
      </c>
    </row>
    <row r="159" customFormat="false" ht="16.5" hidden="false" customHeight="false" outlineLevel="0" collapsed="false">
      <c r="A159" s="347" t="s">
        <v>175</v>
      </c>
      <c r="B159" s="347"/>
      <c r="C159" s="347"/>
      <c r="D159" s="347"/>
      <c r="E159" s="348" t="n">
        <f aca="false">E158+E157+E156+E151+E141+E135+E124+E110+E104+E97+E91+E84+E77+E69+E60+E55+E47+E40+E29+E21+E12</f>
        <v>591</v>
      </c>
      <c r="F159" s="348" t="n">
        <f aca="false">F12+F21+F29+F40+F47+F55+F60+F69+F77+F84+F91+F97+F104+F110+F124+F135+F141+F151+F156+F157+F158</f>
        <v>11</v>
      </c>
      <c r="G159" s="348"/>
      <c r="H159" s="348" t="n">
        <f aca="false">H158+H157+H156+H151+H141+H135+H124+H110+H104+H97+H91+H84+H77+H69+H60+H55+H47+H40+H29+H21+H12</f>
        <v>9</v>
      </c>
      <c r="I159" s="349" t="n">
        <f aca="false">I158+I157+I156+I151+I141+I135+I124+I110+I104+I97+I91+I84+I77+I69+I60+I55+I47+I40+I29+I21+I12</f>
        <v>3</v>
      </c>
      <c r="J159" s="350" t="n">
        <f aca="false">J158+J157+J156+J151+J141+J135+J124+J110+J104+J97+J91+J84+J77+J69+J60+J55+J47+J40+J29+J21+J12</f>
        <v>3</v>
      </c>
      <c r="K159" s="351"/>
    </row>
    <row r="160" customFormat="false" ht="15" hidden="false" customHeight="true" outlineLevel="0" collapsed="false">
      <c r="A160" s="352"/>
      <c r="B160" s="291" t="s">
        <v>176</v>
      </c>
      <c r="C160" s="291"/>
      <c r="D160" s="291"/>
      <c r="E160" s="291"/>
      <c r="F160" s="291"/>
      <c r="G160" s="291"/>
      <c r="H160" s="291"/>
      <c r="I160" s="291"/>
      <c r="J160" s="291"/>
    </row>
    <row r="161" customFormat="false" ht="14.45" hidden="false" customHeight="true" outlineLevel="0" collapsed="false">
      <c r="A161" s="353"/>
      <c r="B161" s="293"/>
      <c r="C161" s="293"/>
      <c r="D161" s="294"/>
      <c r="E161" s="294"/>
      <c r="F161" s="107"/>
      <c r="G161" s="107"/>
      <c r="H161" s="107"/>
      <c r="I161" s="107"/>
      <c r="J161" s="107"/>
    </row>
    <row r="162" customFormat="false" ht="12.75" hidden="false" customHeight="false" outlineLevel="0" collapsed="false">
      <c r="A162" s="108"/>
      <c r="B162" s="295" t="s">
        <v>206</v>
      </c>
      <c r="C162" s="296"/>
      <c r="D162" s="296"/>
      <c r="E162" s="296"/>
      <c r="F162" s="108"/>
      <c r="G162" s="108"/>
      <c r="H162" s="108"/>
      <c r="I162" s="108"/>
      <c r="J162" s="108"/>
    </row>
    <row r="163" customFormat="false" ht="12.75" hidden="false" customHeight="false" outlineLevel="0" collapsed="false">
      <c r="A163" s="108"/>
      <c r="B163" s="299" t="s">
        <v>178</v>
      </c>
      <c r="C163" s="299"/>
      <c r="D163" s="299"/>
      <c r="E163" s="299"/>
      <c r="F163" s="108"/>
      <c r="G163" s="108"/>
      <c r="H163" s="108"/>
      <c r="I163" s="108"/>
      <c r="J163" s="108"/>
    </row>
    <row r="164" customFormat="false" ht="12.75" hidden="false" customHeight="false" outlineLevel="0" collapsed="false">
      <c r="A164" s="108"/>
      <c r="B164" s="299" t="s">
        <v>179</v>
      </c>
      <c r="C164" s="299"/>
      <c r="D164" s="299"/>
      <c r="E164" s="299"/>
      <c r="F164" s="108"/>
      <c r="G164" s="108"/>
      <c r="H164" s="108"/>
      <c r="I164" s="108"/>
      <c r="J164" s="108"/>
    </row>
    <row r="165" customFormat="false" ht="12.75" hidden="false" customHeight="false" outlineLevel="0" collapsed="false">
      <c r="A165" s="108"/>
      <c r="B165" s="299" t="s">
        <v>180</v>
      </c>
      <c r="C165" s="299"/>
      <c r="D165" s="299"/>
      <c r="E165" s="299"/>
      <c r="F165" s="108"/>
      <c r="G165" s="108"/>
      <c r="H165" s="108"/>
      <c r="I165" s="108"/>
      <c r="J165" s="108"/>
    </row>
    <row r="166" customFormat="false" ht="12.75" hidden="false" customHeight="false" outlineLevel="0" collapsed="false">
      <c r="A166" s="108"/>
      <c r="B166" s="300" t="s">
        <v>181</v>
      </c>
      <c r="C166" s="300"/>
      <c r="D166" s="300"/>
      <c r="E166" s="300"/>
      <c r="F166" s="108"/>
      <c r="G166" s="108"/>
      <c r="H166" s="108"/>
      <c r="I166" s="108"/>
      <c r="J166" s="108"/>
    </row>
  </sheetData>
  <mergeCells count="31">
    <mergeCell ref="A2:J2"/>
    <mergeCell ref="A3:D4"/>
    <mergeCell ref="E3:E4"/>
    <mergeCell ref="F3:F4"/>
    <mergeCell ref="G3:G4"/>
    <mergeCell ref="H3:J3"/>
    <mergeCell ref="A5:I5"/>
    <mergeCell ref="A12:D12"/>
    <mergeCell ref="A13:J13"/>
    <mergeCell ref="A21:D21"/>
    <mergeCell ref="A22:J22"/>
    <mergeCell ref="A30:J30"/>
    <mergeCell ref="A41:J41"/>
    <mergeCell ref="A48:J48"/>
    <mergeCell ref="A56:J56"/>
    <mergeCell ref="A61:J61"/>
    <mergeCell ref="A70:J70"/>
    <mergeCell ref="A78:J78"/>
    <mergeCell ref="A85:J85"/>
    <mergeCell ref="A92:J92"/>
    <mergeCell ref="A98:J98"/>
    <mergeCell ref="A105:J105"/>
    <mergeCell ref="A111:J111"/>
    <mergeCell ref="A125:J125"/>
    <mergeCell ref="A136:J136"/>
    <mergeCell ref="A142:J142"/>
    <mergeCell ref="A152:J152"/>
    <mergeCell ref="A159:D159"/>
    <mergeCell ref="B160:J160"/>
    <mergeCell ref="B161:C161"/>
    <mergeCell ref="B166:E166"/>
  </mergeCells>
  <printOptions headings="false" gridLines="false" gridLinesSet="true" horizontalCentered="true" verticalCentered="true"/>
  <pageMargins left="0.39375" right="0.39375" top="0.472222222222222" bottom="0.47222222222222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9" man="true" max="16383" min="0"/>
    <brk id="55" man="true" max="16383" min="0"/>
    <brk id="84" man="true" max="16383" min="0"/>
    <brk id="1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pageBreakPreview" topLeftCell="A1" colorId="64" zoomScale="80" zoomScaleNormal="88" zoomScalePageLayoutView="80" workbookViewId="0">
      <pane xSplit="6" ySplit="6" topLeftCell="G149" activePane="bottomRight" state="frozen"/>
      <selection pane="topLeft" activeCell="A1" activeCellId="0" sqref="A1"/>
      <selection pane="topRight" activeCell="G1" activeCellId="0" sqref="G1"/>
      <selection pane="bottomLeft" activeCell="A149" activeCellId="0" sqref="A149"/>
      <selection pane="bottomRight" activeCell="E149" activeCellId="0" sqref="E149"/>
    </sheetView>
  </sheetViews>
  <sheetFormatPr defaultColWidth="9.13671875" defaultRowHeight="12.75" zeroHeight="false" outlineLevelRow="0" outlineLevelCol="0"/>
  <cols>
    <col collapsed="false" customWidth="true" hidden="false" outlineLevel="0" max="1" min="1" style="304" width="5.41"/>
    <col collapsed="false" customWidth="true" hidden="false" outlineLevel="0" max="2" min="2" style="304" width="13.56"/>
    <col collapsed="false" customWidth="true" hidden="false" outlineLevel="0" max="3" min="3" style="304" width="25.41"/>
    <col collapsed="false" customWidth="true" hidden="false" outlineLevel="0" max="4" min="4" style="304" width="32.56"/>
    <col collapsed="false" customWidth="true" hidden="false" outlineLevel="0" max="5" min="5" style="304" width="28.99"/>
    <col collapsed="false" customWidth="true" hidden="false" outlineLevel="0" max="6" min="6" style="304" width="36.85"/>
    <col collapsed="false" customWidth="true" hidden="false" outlineLevel="0" max="8" min="7" style="304" width="13.85"/>
    <col collapsed="false" customWidth="true" hidden="false" outlineLevel="0" max="9" min="9" style="304" width="11.85"/>
    <col collapsed="false" customWidth="true" hidden="false" outlineLevel="0" max="10" min="10" style="304" width="15.41"/>
    <col collapsed="false" customWidth="true" hidden="true" outlineLevel="0" max="14" min="11" style="304" width="15.41"/>
    <col collapsed="false" customWidth="true" hidden="false" outlineLevel="0" max="15" min="15" style="304" width="20.56"/>
    <col collapsed="false" customWidth="false" hidden="false" outlineLevel="0" max="257" min="16" style="304" width="9.14"/>
  </cols>
  <sheetData>
    <row r="1" customFormat="false" ht="15" hidden="false" customHeight="false" outlineLevel="0" collapsed="false">
      <c r="A1" s="108"/>
      <c r="B1" s="108"/>
      <c r="C1" s="108"/>
      <c r="D1" s="108"/>
      <c r="E1" s="108"/>
      <c r="F1" s="108"/>
      <c r="G1" s="108"/>
      <c r="H1" s="108"/>
      <c r="I1" s="108"/>
      <c r="J1" s="354" t="s">
        <v>224</v>
      </c>
      <c r="K1" s="108"/>
      <c r="L1" s="108"/>
      <c r="M1" s="108"/>
      <c r="N1" s="108"/>
      <c r="O1" s="108"/>
      <c r="P1" s="108"/>
    </row>
    <row r="2" customFormat="false" ht="17.45" hidden="false" customHeight="true" outlineLevel="0" collapsed="false">
      <c r="A2" s="355" t="s">
        <v>225</v>
      </c>
      <c r="B2" s="355"/>
      <c r="C2" s="355"/>
      <c r="D2" s="355"/>
      <c r="E2" s="355"/>
      <c r="F2" s="355"/>
      <c r="G2" s="355"/>
      <c r="H2" s="355"/>
      <c r="I2" s="355"/>
      <c r="J2" s="355"/>
      <c r="K2" s="356"/>
      <c r="L2" s="356"/>
      <c r="M2" s="356"/>
      <c r="N2" s="356"/>
      <c r="O2" s="108"/>
      <c r="P2" s="108"/>
    </row>
    <row r="3" customFormat="false" ht="36.6" hidden="false" customHeight="true" outlineLevel="0" collapsed="false">
      <c r="A3" s="355"/>
      <c r="B3" s="355"/>
      <c r="C3" s="355"/>
      <c r="D3" s="355"/>
      <c r="E3" s="355"/>
      <c r="F3" s="355"/>
      <c r="G3" s="355"/>
      <c r="H3" s="355"/>
      <c r="I3" s="355"/>
      <c r="J3" s="355"/>
      <c r="K3" s="356"/>
      <c r="L3" s="356"/>
      <c r="M3" s="356"/>
      <c r="N3" s="356"/>
      <c r="O3" s="108"/>
      <c r="P3" s="108"/>
    </row>
    <row r="4" customFormat="false" ht="210.75" hidden="false" customHeight="true" outlineLevel="0" collapsed="false">
      <c r="A4" s="311" t="s">
        <v>2</v>
      </c>
      <c r="B4" s="311"/>
      <c r="C4" s="311"/>
      <c r="D4" s="8" t="s">
        <v>226</v>
      </c>
      <c r="E4" s="8" t="s">
        <v>227</v>
      </c>
      <c r="F4" s="311" t="s">
        <v>228</v>
      </c>
      <c r="G4" s="311" t="s">
        <v>229</v>
      </c>
      <c r="H4" s="311"/>
      <c r="I4" s="8" t="s">
        <v>230</v>
      </c>
      <c r="J4" s="8"/>
      <c r="K4" s="357" t="s">
        <v>231</v>
      </c>
      <c r="L4" s="357"/>
      <c r="M4" s="358" t="s">
        <v>232</v>
      </c>
      <c r="N4" s="358"/>
      <c r="O4" s="108"/>
      <c r="P4" s="108"/>
    </row>
    <row r="5" customFormat="false" ht="12.75" hidden="false" customHeight="false" outlineLevel="0" collapsed="false">
      <c r="A5" s="311"/>
      <c r="B5" s="311"/>
      <c r="C5" s="311"/>
      <c r="D5" s="8"/>
      <c r="E5" s="8"/>
      <c r="F5" s="8"/>
      <c r="G5" s="359" t="s">
        <v>233</v>
      </c>
      <c r="H5" s="359" t="s">
        <v>234</v>
      </c>
      <c r="I5" s="359" t="s">
        <v>233</v>
      </c>
      <c r="J5" s="359" t="s">
        <v>234</v>
      </c>
      <c r="K5" s="360" t="s">
        <v>233</v>
      </c>
      <c r="L5" s="361" t="s">
        <v>234</v>
      </c>
      <c r="M5" s="361" t="s">
        <v>233</v>
      </c>
      <c r="N5" s="362" t="s">
        <v>234</v>
      </c>
      <c r="O5" s="108"/>
      <c r="P5" s="108"/>
    </row>
    <row r="6" customFormat="false" ht="21.75" hidden="false" customHeight="true" outlineLevel="0" collapsed="false">
      <c r="A6" s="15" t="s">
        <v>16</v>
      </c>
      <c r="B6" s="15"/>
      <c r="C6" s="15"/>
      <c r="D6" s="15"/>
      <c r="E6" s="15"/>
      <c r="F6" s="15"/>
      <c r="G6" s="15"/>
      <c r="H6" s="15"/>
      <c r="I6" s="15"/>
      <c r="J6" s="15"/>
      <c r="K6" s="363"/>
      <c r="L6" s="364"/>
      <c r="M6" s="364"/>
      <c r="N6" s="365"/>
      <c r="O6" s="366"/>
      <c r="P6" s="108"/>
    </row>
    <row r="7" customFormat="false" ht="15" hidden="false" customHeight="false" outlineLevel="0" collapsed="false">
      <c r="A7" s="367" t="n">
        <v>1</v>
      </c>
      <c r="B7" s="367" t="s">
        <v>17</v>
      </c>
      <c r="C7" s="367" t="s">
        <v>18</v>
      </c>
      <c r="D7" s="368" t="s">
        <v>22</v>
      </c>
      <c r="E7" s="368" t="s">
        <v>22</v>
      </c>
      <c r="F7" s="368" t="s">
        <v>22</v>
      </c>
      <c r="G7" s="369" t="n">
        <v>0</v>
      </c>
      <c r="H7" s="369" t="n">
        <v>1</v>
      </c>
      <c r="I7" s="369" t="n">
        <v>0</v>
      </c>
      <c r="J7" s="369" t="n">
        <v>1</v>
      </c>
      <c r="K7" s="370"/>
      <c r="L7" s="371"/>
      <c r="M7" s="371"/>
      <c r="N7" s="372"/>
      <c r="O7" s="107"/>
      <c r="P7" s="108"/>
    </row>
    <row r="8" customFormat="false" ht="15" hidden="false" customHeight="false" outlineLevel="0" collapsed="false">
      <c r="A8" s="367" t="n">
        <v>2</v>
      </c>
      <c r="B8" s="367" t="s">
        <v>17</v>
      </c>
      <c r="C8" s="367" t="s">
        <v>23</v>
      </c>
      <c r="D8" s="369" t="s">
        <v>235</v>
      </c>
      <c r="E8" s="369" t="s">
        <v>236</v>
      </c>
      <c r="F8" s="369" t="s">
        <v>237</v>
      </c>
      <c r="G8" s="369" t="n">
        <v>0</v>
      </c>
      <c r="H8" s="369" t="n">
        <v>1</v>
      </c>
      <c r="I8" s="369" t="n">
        <v>0</v>
      </c>
      <c r="J8" s="369" t="n">
        <v>1</v>
      </c>
      <c r="K8" s="370"/>
      <c r="L8" s="371"/>
      <c r="M8" s="371"/>
      <c r="N8" s="372"/>
      <c r="O8" s="107"/>
      <c r="P8" s="108"/>
    </row>
    <row r="9" customFormat="false" ht="15" hidden="false" customHeight="false" outlineLevel="0" collapsed="false">
      <c r="A9" s="367" t="n">
        <v>3</v>
      </c>
      <c r="B9" s="367" t="s">
        <v>20</v>
      </c>
      <c r="C9" s="367" t="s">
        <v>18</v>
      </c>
      <c r="D9" s="373" t="s">
        <v>22</v>
      </c>
      <c r="E9" s="373" t="s">
        <v>22</v>
      </c>
      <c r="F9" s="373" t="s">
        <v>22</v>
      </c>
      <c r="G9" s="369" t="n">
        <v>0</v>
      </c>
      <c r="H9" s="369" t="n">
        <v>1</v>
      </c>
      <c r="I9" s="369" t="n">
        <v>0</v>
      </c>
      <c r="J9" s="369" t="n">
        <v>1</v>
      </c>
      <c r="K9" s="370"/>
      <c r="L9" s="371"/>
      <c r="M9" s="371"/>
      <c r="N9" s="372"/>
      <c r="O9" s="107"/>
      <c r="P9" s="108"/>
    </row>
    <row r="10" customFormat="false" ht="90" hidden="false" customHeight="false" outlineLevel="0" collapsed="false">
      <c r="A10" s="367" t="n">
        <v>4</v>
      </c>
      <c r="B10" s="367" t="s">
        <v>17</v>
      </c>
      <c r="C10" s="367" t="s">
        <v>21</v>
      </c>
      <c r="D10" s="369" t="s">
        <v>238</v>
      </c>
      <c r="E10" s="368" t="s">
        <v>22</v>
      </c>
      <c r="F10" s="369" t="s">
        <v>239</v>
      </c>
      <c r="G10" s="369" t="n">
        <v>0</v>
      </c>
      <c r="H10" s="369" t="n">
        <v>1</v>
      </c>
      <c r="I10" s="369" t="n">
        <v>0</v>
      </c>
      <c r="J10" s="369" t="n">
        <v>1</v>
      </c>
      <c r="K10" s="370"/>
      <c r="L10" s="371"/>
      <c r="M10" s="371"/>
      <c r="N10" s="372"/>
      <c r="O10" s="107"/>
      <c r="P10" s="108"/>
    </row>
    <row r="11" customFormat="false" ht="60" hidden="false" customHeight="false" outlineLevel="0" collapsed="false">
      <c r="A11" s="367" t="n">
        <v>5</v>
      </c>
      <c r="B11" s="374" t="s">
        <v>24</v>
      </c>
      <c r="C11" s="367" t="s">
        <v>23</v>
      </c>
      <c r="D11" s="375" t="s">
        <v>240</v>
      </c>
      <c r="E11" s="369" t="s">
        <v>241</v>
      </c>
      <c r="F11" s="376" t="s">
        <v>242</v>
      </c>
      <c r="G11" s="369" t="n">
        <v>0</v>
      </c>
      <c r="H11" s="369" t="n">
        <v>1</v>
      </c>
      <c r="I11" s="369" t="n">
        <v>0</v>
      </c>
      <c r="J11" s="369" t="n">
        <v>1</v>
      </c>
      <c r="K11" s="370"/>
      <c r="L11" s="371"/>
      <c r="M11" s="371"/>
      <c r="N11" s="372"/>
      <c r="O11" s="107"/>
      <c r="P11" s="108"/>
    </row>
    <row r="12" customFormat="false" ht="15.75" hidden="false" customHeight="true" outlineLevel="0" collapsed="false">
      <c r="A12" s="367" t="n">
        <v>6</v>
      </c>
      <c r="B12" s="367" t="s">
        <v>26</v>
      </c>
      <c r="C12" s="367" t="s">
        <v>27</v>
      </c>
      <c r="D12" s="373" t="s">
        <v>22</v>
      </c>
      <c r="E12" s="373" t="s">
        <v>22</v>
      </c>
      <c r="F12" s="373" t="s">
        <v>22</v>
      </c>
      <c r="G12" s="369" t="n">
        <v>0</v>
      </c>
      <c r="H12" s="369" t="n">
        <v>1</v>
      </c>
      <c r="I12" s="369" t="n">
        <v>0</v>
      </c>
      <c r="J12" s="369" t="n">
        <v>1</v>
      </c>
      <c r="K12" s="370"/>
      <c r="L12" s="377"/>
      <c r="M12" s="377"/>
      <c r="N12" s="372"/>
      <c r="O12" s="107"/>
      <c r="P12" s="108"/>
    </row>
    <row r="13" customFormat="false" ht="15.6" hidden="false" customHeight="true" outlineLevel="0" collapsed="false">
      <c r="A13" s="378" t="s">
        <v>29</v>
      </c>
      <c r="B13" s="378"/>
      <c r="C13" s="378"/>
      <c r="D13" s="379" t="s">
        <v>243</v>
      </c>
      <c r="E13" s="379" t="s">
        <v>243</v>
      </c>
      <c r="F13" s="379" t="s">
        <v>243</v>
      </c>
      <c r="G13" s="379" t="n">
        <f aca="false">SUM(G7:G12)</f>
        <v>0</v>
      </c>
      <c r="H13" s="379" t="n">
        <f aca="false">SUM(H7:H12)</f>
        <v>6</v>
      </c>
      <c r="I13" s="379" t="n">
        <f aca="false">SUM(I7:I12)</f>
        <v>0</v>
      </c>
      <c r="J13" s="379" t="n">
        <f aca="false">SUM(J7:J12)</f>
        <v>6</v>
      </c>
      <c r="K13" s="380" t="n">
        <f aca="false">SUM(K7:K12)</f>
        <v>0</v>
      </c>
      <c r="L13" s="381" t="n">
        <f aca="false">SUM(L7:L12)</f>
        <v>0</v>
      </c>
      <c r="M13" s="381" t="n">
        <f aca="false">SUM(M7:M12)</f>
        <v>0</v>
      </c>
      <c r="N13" s="382" t="n">
        <f aca="false">SUM(N7:N12)</f>
        <v>0</v>
      </c>
      <c r="O13" s="366"/>
      <c r="P13" s="108"/>
    </row>
    <row r="14" customFormat="false" ht="17.45" hidden="false" customHeight="true" outlineLevel="0" collapsed="false">
      <c r="A14" s="383" t="s">
        <v>30</v>
      </c>
      <c r="B14" s="383"/>
      <c r="C14" s="383"/>
      <c r="D14" s="383"/>
      <c r="E14" s="383"/>
      <c r="F14" s="383"/>
      <c r="G14" s="383"/>
      <c r="H14" s="383"/>
      <c r="I14" s="383"/>
      <c r="J14" s="383"/>
      <c r="K14" s="384"/>
      <c r="L14" s="384"/>
      <c r="M14" s="384"/>
      <c r="N14" s="385"/>
      <c r="O14" s="386"/>
      <c r="P14" s="107"/>
    </row>
    <row r="15" customFormat="false" ht="60" hidden="false" customHeight="false" outlineLevel="0" collapsed="false">
      <c r="A15" s="367" t="n">
        <v>7</v>
      </c>
      <c r="B15" s="367" t="s">
        <v>17</v>
      </c>
      <c r="C15" s="367" t="s">
        <v>31</v>
      </c>
      <c r="D15" s="387" t="s">
        <v>244</v>
      </c>
      <c r="E15" s="376" t="s">
        <v>245</v>
      </c>
      <c r="F15" s="376" t="s">
        <v>246</v>
      </c>
      <c r="G15" s="369" t="n">
        <v>0</v>
      </c>
      <c r="H15" s="369" t="n">
        <v>1</v>
      </c>
      <c r="I15" s="369" t="n">
        <v>1</v>
      </c>
      <c r="J15" s="369" t="n">
        <v>0</v>
      </c>
      <c r="K15" s="370"/>
      <c r="L15" s="371"/>
      <c r="M15" s="371"/>
      <c r="N15" s="372"/>
      <c r="O15" s="107"/>
      <c r="P15" s="108"/>
    </row>
    <row r="16" customFormat="false" ht="15" hidden="false" customHeight="false" outlineLevel="0" collapsed="false">
      <c r="A16" s="367" t="n">
        <v>8</v>
      </c>
      <c r="B16" s="367" t="s">
        <v>20</v>
      </c>
      <c r="C16" s="367" t="s">
        <v>31</v>
      </c>
      <c r="D16" s="373" t="s">
        <v>22</v>
      </c>
      <c r="E16" s="373" t="s">
        <v>22</v>
      </c>
      <c r="F16" s="373" t="s">
        <v>22</v>
      </c>
      <c r="G16" s="369" t="n">
        <v>0</v>
      </c>
      <c r="H16" s="369" t="n">
        <v>1</v>
      </c>
      <c r="I16" s="369" t="n">
        <v>0</v>
      </c>
      <c r="J16" s="369" t="n">
        <v>1</v>
      </c>
      <c r="K16" s="370"/>
      <c r="L16" s="371"/>
      <c r="M16" s="371"/>
      <c r="N16" s="372"/>
      <c r="O16" s="292"/>
      <c r="P16" s="108"/>
    </row>
    <row r="17" customFormat="false" ht="60" hidden="false" customHeight="false" outlineLevel="0" collapsed="false">
      <c r="A17" s="367" t="n">
        <v>9</v>
      </c>
      <c r="B17" s="367" t="s">
        <v>26</v>
      </c>
      <c r="C17" s="367" t="s">
        <v>33</v>
      </c>
      <c r="D17" s="369" t="s">
        <v>247</v>
      </c>
      <c r="E17" s="369" t="s">
        <v>248</v>
      </c>
      <c r="F17" s="369" t="s">
        <v>249</v>
      </c>
      <c r="G17" s="388" t="n">
        <v>0</v>
      </c>
      <c r="H17" s="388" t="n">
        <v>1</v>
      </c>
      <c r="I17" s="388" t="n">
        <v>0</v>
      </c>
      <c r="J17" s="388" t="n">
        <v>1</v>
      </c>
      <c r="K17" s="370"/>
      <c r="L17" s="371"/>
      <c r="M17" s="371"/>
      <c r="N17" s="372"/>
      <c r="O17" s="107"/>
      <c r="P17" s="108"/>
    </row>
    <row r="18" customFormat="false" ht="60" hidden="false" customHeight="false" outlineLevel="0" collapsed="false">
      <c r="A18" s="367" t="n">
        <v>10</v>
      </c>
      <c r="B18" s="367" t="s">
        <v>20</v>
      </c>
      <c r="C18" s="367" t="s">
        <v>34</v>
      </c>
      <c r="D18" s="376" t="s">
        <v>250</v>
      </c>
      <c r="E18" s="376" t="s">
        <v>251</v>
      </c>
      <c r="F18" s="376" t="s">
        <v>252</v>
      </c>
      <c r="G18" s="369" t="n">
        <v>0</v>
      </c>
      <c r="H18" s="369" t="n">
        <v>1</v>
      </c>
      <c r="I18" s="369" t="n">
        <v>0</v>
      </c>
      <c r="J18" s="369" t="n">
        <v>1</v>
      </c>
      <c r="K18" s="370"/>
      <c r="L18" s="371"/>
      <c r="M18" s="371"/>
      <c r="N18" s="372"/>
      <c r="O18" s="107"/>
      <c r="P18" s="108"/>
    </row>
    <row r="19" customFormat="false" ht="75" hidden="false" customHeight="false" outlineLevel="0" collapsed="false">
      <c r="A19" s="367" t="n">
        <v>11</v>
      </c>
      <c r="B19" s="367" t="s">
        <v>26</v>
      </c>
      <c r="C19" s="367" t="s">
        <v>35</v>
      </c>
      <c r="D19" s="376" t="s">
        <v>253</v>
      </c>
      <c r="E19" s="376" t="s">
        <v>254</v>
      </c>
      <c r="F19" s="376" t="s">
        <v>255</v>
      </c>
      <c r="G19" s="369" t="n">
        <v>0</v>
      </c>
      <c r="H19" s="369" t="n">
        <v>1</v>
      </c>
      <c r="I19" s="369" t="n">
        <v>0</v>
      </c>
      <c r="J19" s="369" t="n">
        <v>1</v>
      </c>
      <c r="K19" s="370"/>
      <c r="L19" s="371"/>
      <c r="M19" s="371"/>
      <c r="N19" s="372"/>
      <c r="O19" s="107"/>
      <c r="P19" s="108"/>
    </row>
    <row r="20" customFormat="false" ht="15" hidden="false" customHeight="false" outlineLevel="0" collapsed="false">
      <c r="A20" s="367" t="n">
        <v>12</v>
      </c>
      <c r="B20" s="367" t="s">
        <v>20</v>
      </c>
      <c r="C20" s="367" t="s">
        <v>36</v>
      </c>
      <c r="D20" s="373" t="s">
        <v>22</v>
      </c>
      <c r="E20" s="373" t="s">
        <v>22</v>
      </c>
      <c r="F20" s="373" t="s">
        <v>22</v>
      </c>
      <c r="G20" s="369" t="n">
        <v>0</v>
      </c>
      <c r="H20" s="369" t="n">
        <v>1</v>
      </c>
      <c r="I20" s="369" t="n">
        <v>0</v>
      </c>
      <c r="J20" s="369" t="n">
        <v>1</v>
      </c>
      <c r="K20" s="370"/>
      <c r="L20" s="371"/>
      <c r="M20" s="371"/>
      <c r="N20" s="372"/>
      <c r="O20" s="107"/>
      <c r="P20" s="108"/>
    </row>
    <row r="21" customFormat="false" ht="45" hidden="false" customHeight="false" outlineLevel="0" collapsed="false">
      <c r="A21" s="367" t="n">
        <v>13</v>
      </c>
      <c r="B21" s="367" t="s">
        <v>20</v>
      </c>
      <c r="C21" s="367" t="s">
        <v>37</v>
      </c>
      <c r="D21" s="369" t="s">
        <v>256</v>
      </c>
      <c r="E21" s="369" t="s">
        <v>257</v>
      </c>
      <c r="F21" s="369" t="s">
        <v>258</v>
      </c>
      <c r="G21" s="369" t="n">
        <v>0</v>
      </c>
      <c r="H21" s="369" t="n">
        <v>1</v>
      </c>
      <c r="I21" s="369" t="n">
        <v>1</v>
      </c>
      <c r="J21" s="369" t="n">
        <v>0</v>
      </c>
      <c r="K21" s="370"/>
      <c r="L21" s="371"/>
      <c r="M21" s="371"/>
      <c r="N21" s="372"/>
      <c r="O21" s="107"/>
      <c r="P21" s="107"/>
    </row>
    <row r="22" customFormat="false" ht="15.6" hidden="false" customHeight="true" outlineLevel="0" collapsed="false">
      <c r="A22" s="378" t="s">
        <v>29</v>
      </c>
      <c r="B22" s="378"/>
      <c r="C22" s="378"/>
      <c r="D22" s="379" t="s">
        <v>243</v>
      </c>
      <c r="E22" s="379" t="s">
        <v>243</v>
      </c>
      <c r="F22" s="379" t="s">
        <v>243</v>
      </c>
      <c r="G22" s="379" t="n">
        <f aca="false">SUM(G15:G21)</f>
        <v>0</v>
      </c>
      <c r="H22" s="379" t="n">
        <f aca="false">SUM(H15:H21)</f>
        <v>7</v>
      </c>
      <c r="I22" s="379" t="n">
        <f aca="false">SUM(I15:I21)</f>
        <v>2</v>
      </c>
      <c r="J22" s="379" t="n">
        <f aca="false">SUM(J15:J21)</f>
        <v>5</v>
      </c>
      <c r="K22" s="380" t="n">
        <f aca="false">SUM(K15:K21)</f>
        <v>0</v>
      </c>
      <c r="L22" s="381" t="n">
        <f aca="false">SUM(L15:L21)</f>
        <v>0</v>
      </c>
      <c r="M22" s="381" t="n">
        <f aca="false">SUM(M15:M21)</f>
        <v>0</v>
      </c>
      <c r="N22" s="382" t="n">
        <f aca="false">SUM(N15:N21)</f>
        <v>0</v>
      </c>
      <c r="O22" s="389"/>
      <c r="P22" s="107"/>
    </row>
    <row r="23" customFormat="false" ht="24.75" hidden="false" customHeight="true" outlineLevel="0" collapsed="false">
      <c r="A23" s="383" t="s">
        <v>38</v>
      </c>
      <c r="B23" s="383"/>
      <c r="C23" s="383"/>
      <c r="D23" s="383"/>
      <c r="E23" s="383"/>
      <c r="F23" s="383"/>
      <c r="G23" s="383"/>
      <c r="H23" s="383"/>
      <c r="I23" s="383"/>
      <c r="J23" s="383"/>
      <c r="K23" s="384"/>
      <c r="L23" s="384"/>
      <c r="M23" s="384"/>
      <c r="N23" s="385"/>
      <c r="O23" s="386"/>
      <c r="P23" s="107"/>
    </row>
    <row r="24" customFormat="false" ht="210" hidden="false" customHeight="false" outlineLevel="0" collapsed="false">
      <c r="A24" s="367" t="n">
        <v>14</v>
      </c>
      <c r="B24" s="367" t="s">
        <v>17</v>
      </c>
      <c r="C24" s="367" t="s">
        <v>39</v>
      </c>
      <c r="D24" s="376" t="s">
        <v>259</v>
      </c>
      <c r="E24" s="376" t="s">
        <v>260</v>
      </c>
      <c r="F24" s="376" t="s">
        <v>261</v>
      </c>
      <c r="G24" s="369" t="n">
        <v>0</v>
      </c>
      <c r="H24" s="369" t="n">
        <v>1</v>
      </c>
      <c r="I24" s="369" t="n">
        <v>0</v>
      </c>
      <c r="J24" s="369" t="n">
        <v>1</v>
      </c>
      <c r="K24" s="370"/>
      <c r="L24" s="371"/>
      <c r="M24" s="371"/>
      <c r="N24" s="372"/>
      <c r="O24" s="390"/>
      <c r="P24" s="108"/>
    </row>
    <row r="25" customFormat="false" ht="375" hidden="false" customHeight="false" outlineLevel="0" collapsed="false">
      <c r="A25" s="367" t="n">
        <v>15</v>
      </c>
      <c r="B25" s="367" t="s">
        <v>20</v>
      </c>
      <c r="C25" s="367" t="s">
        <v>39</v>
      </c>
      <c r="D25" s="376" t="s">
        <v>262</v>
      </c>
      <c r="E25" s="376" t="s">
        <v>263</v>
      </c>
      <c r="F25" s="376" t="s">
        <v>264</v>
      </c>
      <c r="G25" s="369" t="n">
        <v>0</v>
      </c>
      <c r="H25" s="369" t="n">
        <v>1</v>
      </c>
      <c r="I25" s="369" t="n">
        <v>0</v>
      </c>
      <c r="J25" s="369" t="n">
        <v>1</v>
      </c>
      <c r="K25" s="370"/>
      <c r="L25" s="371"/>
      <c r="M25" s="371"/>
      <c r="N25" s="372"/>
      <c r="O25" s="107"/>
      <c r="P25" s="108"/>
    </row>
    <row r="26" customFormat="false" ht="60" hidden="false" customHeight="false" outlineLevel="0" collapsed="false">
      <c r="A26" s="367" t="n">
        <v>16</v>
      </c>
      <c r="B26" s="367" t="s">
        <v>20</v>
      </c>
      <c r="C26" s="367" t="s">
        <v>41</v>
      </c>
      <c r="D26" s="369" t="s">
        <v>265</v>
      </c>
      <c r="E26" s="369" t="s">
        <v>266</v>
      </c>
      <c r="F26" s="369" t="s">
        <v>267</v>
      </c>
      <c r="G26" s="388" t="n">
        <v>0</v>
      </c>
      <c r="H26" s="388" t="n">
        <v>1</v>
      </c>
      <c r="I26" s="388" t="n">
        <v>0</v>
      </c>
      <c r="J26" s="388" t="n">
        <v>1</v>
      </c>
      <c r="K26" s="370"/>
      <c r="L26" s="371"/>
      <c r="M26" s="371"/>
      <c r="N26" s="372"/>
      <c r="O26" s="107"/>
      <c r="P26" s="108"/>
    </row>
    <row r="27" customFormat="false" ht="105" hidden="false" customHeight="false" outlineLevel="0" collapsed="false">
      <c r="A27" s="367" t="n">
        <v>17</v>
      </c>
      <c r="B27" s="367" t="s">
        <v>17</v>
      </c>
      <c r="C27" s="367" t="s">
        <v>43</v>
      </c>
      <c r="D27" s="376" t="s">
        <v>268</v>
      </c>
      <c r="E27" s="376" t="s">
        <v>269</v>
      </c>
      <c r="F27" s="376" t="s">
        <v>270</v>
      </c>
      <c r="G27" s="369" t="n">
        <v>0</v>
      </c>
      <c r="H27" s="369" t="n">
        <v>1</v>
      </c>
      <c r="I27" s="369" t="n">
        <v>1</v>
      </c>
      <c r="J27" s="369" t="n">
        <v>0</v>
      </c>
      <c r="K27" s="391"/>
      <c r="L27" s="371"/>
      <c r="M27" s="371"/>
      <c r="N27" s="372"/>
      <c r="O27" s="107"/>
      <c r="P27" s="108"/>
    </row>
    <row r="28" customFormat="false" ht="30" hidden="false" customHeight="false" outlineLevel="0" collapsed="false">
      <c r="A28" s="367" t="n">
        <v>18</v>
      </c>
      <c r="B28" s="367" t="s">
        <v>20</v>
      </c>
      <c r="C28" s="367" t="s">
        <v>45</v>
      </c>
      <c r="D28" s="375" t="s">
        <v>271</v>
      </c>
      <c r="E28" s="375" t="s">
        <v>272</v>
      </c>
      <c r="F28" s="376" t="s">
        <v>273</v>
      </c>
      <c r="G28" s="388" t="n">
        <v>0</v>
      </c>
      <c r="H28" s="388" t="n">
        <v>1</v>
      </c>
      <c r="I28" s="388" t="n">
        <v>0</v>
      </c>
      <c r="J28" s="388" t="n">
        <v>1</v>
      </c>
      <c r="K28" s="370"/>
      <c r="L28" s="371"/>
      <c r="M28" s="371"/>
      <c r="N28" s="372"/>
      <c r="O28" s="107"/>
      <c r="P28" s="108"/>
    </row>
    <row r="29" customFormat="false" ht="30" hidden="false" customHeight="false" outlineLevel="0" collapsed="false">
      <c r="A29" s="367" t="n">
        <v>19</v>
      </c>
      <c r="B29" s="367" t="s">
        <v>20</v>
      </c>
      <c r="C29" s="367" t="s">
        <v>46</v>
      </c>
      <c r="D29" s="369" t="s">
        <v>274</v>
      </c>
      <c r="E29" s="369" t="s">
        <v>275</v>
      </c>
      <c r="F29" s="369" t="s">
        <v>276</v>
      </c>
      <c r="G29" s="369" t="n">
        <v>0</v>
      </c>
      <c r="H29" s="369" t="n">
        <v>1</v>
      </c>
      <c r="I29" s="369" t="n">
        <v>0</v>
      </c>
      <c r="J29" s="369" t="n">
        <v>1</v>
      </c>
      <c r="K29" s="370"/>
      <c r="L29" s="371"/>
      <c r="M29" s="371"/>
      <c r="N29" s="372"/>
      <c r="O29" s="107"/>
      <c r="P29" s="107"/>
    </row>
    <row r="30" customFormat="false" ht="15.6" hidden="false" customHeight="true" outlineLevel="0" collapsed="false">
      <c r="A30" s="378" t="s">
        <v>29</v>
      </c>
      <c r="B30" s="378"/>
      <c r="C30" s="378"/>
      <c r="D30" s="379" t="s">
        <v>243</v>
      </c>
      <c r="E30" s="379" t="s">
        <v>243</v>
      </c>
      <c r="F30" s="379" t="s">
        <v>243</v>
      </c>
      <c r="G30" s="379" t="n">
        <f aca="false">SUM(G24:G29)</f>
        <v>0</v>
      </c>
      <c r="H30" s="379" t="n">
        <f aca="false">SUM(H24:H29)</f>
        <v>6</v>
      </c>
      <c r="I30" s="379" t="n">
        <f aca="false">SUM(I24:I29)</f>
        <v>1</v>
      </c>
      <c r="J30" s="379" t="n">
        <f aca="false">SUM(J24:J29)</f>
        <v>5</v>
      </c>
      <c r="K30" s="380" t="n">
        <f aca="false">SUM(K24:K29)</f>
        <v>0</v>
      </c>
      <c r="L30" s="381" t="n">
        <f aca="false">SUM(L24:L29)</f>
        <v>0</v>
      </c>
      <c r="M30" s="381" t="n">
        <f aca="false">SUM(M24:M29)</f>
        <v>0</v>
      </c>
      <c r="N30" s="382" t="n">
        <f aca="false">SUM(N24:N29)</f>
        <v>0</v>
      </c>
      <c r="O30" s="389"/>
      <c r="P30" s="107"/>
    </row>
    <row r="31" customFormat="false" ht="17.45" hidden="false" customHeight="true" outlineLevel="0" collapsed="false">
      <c r="A31" s="383" t="s">
        <v>47</v>
      </c>
      <c r="B31" s="383"/>
      <c r="C31" s="383"/>
      <c r="D31" s="383"/>
      <c r="E31" s="383"/>
      <c r="F31" s="383"/>
      <c r="G31" s="383"/>
      <c r="H31" s="383"/>
      <c r="I31" s="383"/>
      <c r="J31" s="383"/>
      <c r="K31" s="384"/>
      <c r="L31" s="384"/>
      <c r="M31" s="384"/>
      <c r="N31" s="385"/>
      <c r="O31" s="386"/>
      <c r="P31" s="107"/>
    </row>
    <row r="32" customFormat="false" ht="105" hidden="false" customHeight="false" outlineLevel="0" collapsed="false">
      <c r="A32" s="367" t="n">
        <v>20</v>
      </c>
      <c r="B32" s="367" t="s">
        <v>20</v>
      </c>
      <c r="C32" s="367" t="s">
        <v>48</v>
      </c>
      <c r="D32" s="376" t="s">
        <v>277</v>
      </c>
      <c r="E32" s="376" t="s">
        <v>278</v>
      </c>
      <c r="F32" s="376" t="s">
        <v>279</v>
      </c>
      <c r="G32" s="369" t="n">
        <v>0</v>
      </c>
      <c r="H32" s="369" t="n">
        <v>1</v>
      </c>
      <c r="I32" s="369" t="n">
        <v>0</v>
      </c>
      <c r="J32" s="369" t="n">
        <v>1</v>
      </c>
      <c r="K32" s="370"/>
      <c r="L32" s="371"/>
      <c r="M32" s="371"/>
      <c r="N32" s="372"/>
      <c r="O32" s="107"/>
      <c r="P32" s="108"/>
    </row>
    <row r="33" customFormat="false" ht="20.25" hidden="false" customHeight="true" outlineLevel="0" collapsed="false">
      <c r="A33" s="367" t="n">
        <v>21</v>
      </c>
      <c r="B33" s="367" t="s">
        <v>20</v>
      </c>
      <c r="C33" s="367" t="s">
        <v>49</v>
      </c>
      <c r="D33" s="373" t="s">
        <v>22</v>
      </c>
      <c r="E33" s="369" t="s">
        <v>280</v>
      </c>
      <c r="F33" s="373" t="s">
        <v>22</v>
      </c>
      <c r="G33" s="369" t="n">
        <v>0</v>
      </c>
      <c r="H33" s="369" t="n">
        <v>1</v>
      </c>
      <c r="I33" s="369" t="n">
        <v>0</v>
      </c>
      <c r="J33" s="369" t="n">
        <v>1</v>
      </c>
      <c r="K33" s="392"/>
      <c r="L33" s="393"/>
      <c r="M33" s="393"/>
      <c r="N33" s="394"/>
      <c r="O33" s="107"/>
      <c r="P33" s="108"/>
    </row>
    <row r="34" customFormat="false" ht="60" hidden="false" customHeight="false" outlineLevel="0" collapsed="false">
      <c r="A34" s="367" t="n">
        <v>22</v>
      </c>
      <c r="B34" s="367" t="s">
        <v>20</v>
      </c>
      <c r="C34" s="367" t="s">
        <v>50</v>
      </c>
      <c r="D34" s="395" t="s">
        <v>281</v>
      </c>
      <c r="E34" s="376" t="s">
        <v>282</v>
      </c>
      <c r="F34" s="376" t="s">
        <v>283</v>
      </c>
      <c r="G34" s="388" t="n">
        <v>0</v>
      </c>
      <c r="H34" s="388" t="n">
        <v>1</v>
      </c>
      <c r="I34" s="388" t="n">
        <v>0</v>
      </c>
      <c r="J34" s="388" t="n">
        <v>1</v>
      </c>
      <c r="K34" s="392"/>
      <c r="L34" s="393"/>
      <c r="M34" s="393"/>
      <c r="N34" s="394"/>
      <c r="O34" s="107"/>
      <c r="P34" s="108"/>
    </row>
    <row r="35" customFormat="false" ht="90" hidden="false" customHeight="false" outlineLevel="0" collapsed="false">
      <c r="A35" s="367" t="n">
        <v>23</v>
      </c>
      <c r="B35" s="367" t="s">
        <v>20</v>
      </c>
      <c r="C35" s="367" t="s">
        <v>52</v>
      </c>
      <c r="D35" s="368" t="s">
        <v>22</v>
      </c>
      <c r="E35" s="369" t="s">
        <v>284</v>
      </c>
      <c r="F35" s="369" t="s">
        <v>285</v>
      </c>
      <c r="G35" s="388" t="n">
        <v>0</v>
      </c>
      <c r="H35" s="388" t="n">
        <v>1</v>
      </c>
      <c r="I35" s="388" t="n">
        <v>1</v>
      </c>
      <c r="J35" s="388" t="n">
        <v>0</v>
      </c>
      <c r="K35" s="392"/>
      <c r="L35" s="393"/>
      <c r="M35" s="393"/>
      <c r="N35" s="394"/>
      <c r="O35" s="107"/>
      <c r="P35" s="108"/>
    </row>
    <row r="36" customFormat="false" ht="45" hidden="false" customHeight="false" outlineLevel="0" collapsed="false">
      <c r="A36" s="367" t="n">
        <v>24</v>
      </c>
      <c r="B36" s="367" t="s">
        <v>20</v>
      </c>
      <c r="C36" s="367" t="s">
        <v>54</v>
      </c>
      <c r="D36" s="395" t="s">
        <v>286</v>
      </c>
      <c r="E36" s="395" t="s">
        <v>287</v>
      </c>
      <c r="F36" s="395" t="s">
        <v>288</v>
      </c>
      <c r="G36" s="369" t="n">
        <v>0</v>
      </c>
      <c r="H36" s="369" t="n">
        <v>1</v>
      </c>
      <c r="I36" s="369" t="n">
        <v>0</v>
      </c>
      <c r="J36" s="369" t="n">
        <v>1</v>
      </c>
      <c r="K36" s="392"/>
      <c r="L36" s="393"/>
      <c r="M36" s="393"/>
      <c r="N36" s="394"/>
      <c r="O36" s="107"/>
      <c r="P36" s="108"/>
    </row>
    <row r="37" customFormat="false" ht="30" hidden="false" customHeight="false" outlineLevel="0" collapsed="false">
      <c r="A37" s="367" t="n">
        <v>25</v>
      </c>
      <c r="B37" s="367" t="s">
        <v>26</v>
      </c>
      <c r="C37" s="367" t="s">
        <v>55</v>
      </c>
      <c r="D37" s="369" t="s">
        <v>289</v>
      </c>
      <c r="E37" s="369" t="s">
        <v>290</v>
      </c>
      <c r="F37" s="369" t="s">
        <v>291</v>
      </c>
      <c r="G37" s="369" t="n">
        <v>0</v>
      </c>
      <c r="H37" s="369" t="n">
        <v>1</v>
      </c>
      <c r="I37" s="369" t="n">
        <v>0</v>
      </c>
      <c r="J37" s="369" t="n">
        <v>1</v>
      </c>
      <c r="K37" s="392"/>
      <c r="L37" s="393"/>
      <c r="M37" s="393"/>
      <c r="N37" s="394"/>
      <c r="O37" s="107"/>
      <c r="P37" s="108"/>
    </row>
    <row r="38" customFormat="false" ht="15" hidden="false" customHeight="false" outlineLevel="0" collapsed="false">
      <c r="A38" s="367" t="n">
        <v>26</v>
      </c>
      <c r="B38" s="367" t="s">
        <v>26</v>
      </c>
      <c r="C38" s="367" t="s">
        <v>57</v>
      </c>
      <c r="D38" s="373" t="s">
        <v>22</v>
      </c>
      <c r="E38" s="373" t="s">
        <v>22</v>
      </c>
      <c r="F38" s="373" t="s">
        <v>22</v>
      </c>
      <c r="G38" s="369" t="n">
        <v>1</v>
      </c>
      <c r="H38" s="369" t="n">
        <v>0</v>
      </c>
      <c r="I38" s="369" t="n">
        <v>0</v>
      </c>
      <c r="J38" s="369" t="n">
        <v>1</v>
      </c>
      <c r="K38" s="391"/>
      <c r="L38" s="377"/>
      <c r="M38" s="377"/>
      <c r="N38" s="396"/>
      <c r="O38" s="107"/>
      <c r="P38" s="108"/>
    </row>
    <row r="39" customFormat="false" ht="45" hidden="false" customHeight="false" outlineLevel="0" collapsed="false">
      <c r="A39" s="367" t="n">
        <v>27</v>
      </c>
      <c r="B39" s="367" t="s">
        <v>20</v>
      </c>
      <c r="C39" s="367" t="s">
        <v>59</v>
      </c>
      <c r="D39" s="376" t="s">
        <v>292</v>
      </c>
      <c r="E39" s="376" t="s">
        <v>293</v>
      </c>
      <c r="F39" s="376" t="s">
        <v>294</v>
      </c>
      <c r="G39" s="369" t="n">
        <v>0</v>
      </c>
      <c r="H39" s="369" t="n">
        <v>1</v>
      </c>
      <c r="I39" s="369" t="n">
        <v>0</v>
      </c>
      <c r="J39" s="369" t="n">
        <v>1</v>
      </c>
      <c r="K39" s="391"/>
      <c r="L39" s="377"/>
      <c r="M39" s="377"/>
      <c r="N39" s="396"/>
      <c r="O39" s="107"/>
      <c r="P39" s="108"/>
    </row>
    <row r="40" customFormat="false" ht="60" hidden="false" customHeight="false" outlineLevel="0" collapsed="false">
      <c r="A40" s="367" t="n">
        <v>28</v>
      </c>
      <c r="B40" s="367" t="s">
        <v>26</v>
      </c>
      <c r="C40" s="367" t="s">
        <v>60</v>
      </c>
      <c r="D40" s="375" t="s">
        <v>271</v>
      </c>
      <c r="E40" s="369" t="s">
        <v>295</v>
      </c>
      <c r="F40" s="369" t="s">
        <v>296</v>
      </c>
      <c r="G40" s="369" t="n">
        <v>0</v>
      </c>
      <c r="H40" s="369" t="n">
        <v>1</v>
      </c>
      <c r="I40" s="369" t="n">
        <v>0</v>
      </c>
      <c r="J40" s="369" t="n">
        <v>1</v>
      </c>
      <c r="K40" s="391"/>
      <c r="L40" s="377"/>
      <c r="M40" s="377"/>
      <c r="N40" s="396"/>
      <c r="O40" s="107"/>
      <c r="P40" s="108"/>
    </row>
    <row r="41" customFormat="false" ht="15.6" hidden="false" customHeight="true" outlineLevel="0" collapsed="false">
      <c r="A41" s="378" t="s">
        <v>29</v>
      </c>
      <c r="B41" s="378"/>
      <c r="C41" s="378"/>
      <c r="D41" s="379" t="s">
        <v>243</v>
      </c>
      <c r="E41" s="379" t="s">
        <v>243</v>
      </c>
      <c r="F41" s="379" t="s">
        <v>243</v>
      </c>
      <c r="G41" s="379" t="n">
        <f aca="false">SUM(G32:G40)</f>
        <v>1</v>
      </c>
      <c r="H41" s="379" t="n">
        <f aca="false">SUM(H32:H40)</f>
        <v>8</v>
      </c>
      <c r="I41" s="379" t="n">
        <f aca="false">SUM(I32:I40)</f>
        <v>1</v>
      </c>
      <c r="J41" s="379" t="n">
        <f aca="false">SUM(J32:J40)</f>
        <v>8</v>
      </c>
      <c r="K41" s="380" t="n">
        <f aca="false">SUM(K32:K40)</f>
        <v>0</v>
      </c>
      <c r="L41" s="381" t="n">
        <f aca="false">SUM(L32:L40)</f>
        <v>0</v>
      </c>
      <c r="M41" s="381" t="n">
        <f aca="false">SUM(M32:M40)</f>
        <v>0</v>
      </c>
      <c r="N41" s="382" t="n">
        <f aca="false">SUM(N32:N40)</f>
        <v>0</v>
      </c>
      <c r="O41" s="389"/>
      <c r="P41" s="108"/>
    </row>
    <row r="42" customFormat="false" ht="18" hidden="false" customHeight="true" outlineLevel="0" collapsed="false">
      <c r="A42" s="383" t="s">
        <v>62</v>
      </c>
      <c r="B42" s="383"/>
      <c r="C42" s="383"/>
      <c r="D42" s="383"/>
      <c r="E42" s="383"/>
      <c r="F42" s="383"/>
      <c r="G42" s="383"/>
      <c r="H42" s="383"/>
      <c r="I42" s="383"/>
      <c r="J42" s="383"/>
      <c r="K42" s="397"/>
      <c r="L42" s="397"/>
      <c r="M42" s="397"/>
      <c r="N42" s="398"/>
      <c r="O42" s="386"/>
      <c r="P42" s="108"/>
    </row>
    <row r="43" customFormat="false" ht="120" hidden="false" customHeight="false" outlineLevel="0" collapsed="false">
      <c r="A43" s="367" t="n">
        <v>29</v>
      </c>
      <c r="B43" s="367" t="s">
        <v>17</v>
      </c>
      <c r="C43" s="367" t="s">
        <v>63</v>
      </c>
      <c r="D43" s="376" t="s">
        <v>297</v>
      </c>
      <c r="E43" s="369" t="s">
        <v>298</v>
      </c>
      <c r="F43" s="376" t="s">
        <v>299</v>
      </c>
      <c r="G43" s="369" t="n">
        <v>1</v>
      </c>
      <c r="H43" s="369" t="n">
        <v>0</v>
      </c>
      <c r="I43" s="369" t="n">
        <v>1</v>
      </c>
      <c r="J43" s="369" t="n">
        <v>0</v>
      </c>
      <c r="K43" s="391"/>
      <c r="L43" s="377"/>
      <c r="M43" s="377"/>
      <c r="N43" s="396"/>
      <c r="O43" s="107"/>
      <c r="P43" s="108"/>
    </row>
    <row r="44" customFormat="false" ht="15" hidden="false" customHeight="false" outlineLevel="0" collapsed="false">
      <c r="A44" s="367" t="n">
        <v>30</v>
      </c>
      <c r="B44" s="367" t="s">
        <v>20</v>
      </c>
      <c r="C44" s="367" t="s">
        <v>63</v>
      </c>
      <c r="D44" s="373" t="s">
        <v>22</v>
      </c>
      <c r="E44" s="399" t="s">
        <v>300</v>
      </c>
      <c r="F44" s="369" t="s">
        <v>301</v>
      </c>
      <c r="G44" s="369" t="n">
        <v>0</v>
      </c>
      <c r="H44" s="369" t="n">
        <v>1</v>
      </c>
      <c r="I44" s="369" t="n">
        <v>1</v>
      </c>
      <c r="J44" s="369" t="n">
        <v>0</v>
      </c>
      <c r="K44" s="391"/>
      <c r="L44" s="377"/>
      <c r="M44" s="377"/>
      <c r="N44" s="396"/>
      <c r="O44" s="107"/>
      <c r="P44" s="108"/>
    </row>
    <row r="45" customFormat="false" ht="45" hidden="false" customHeight="false" outlineLevel="0" collapsed="false">
      <c r="A45" s="367" t="n">
        <v>31</v>
      </c>
      <c r="B45" s="367" t="s">
        <v>20</v>
      </c>
      <c r="C45" s="367" t="s">
        <v>66</v>
      </c>
      <c r="D45" s="368" t="s">
        <v>22</v>
      </c>
      <c r="E45" s="400" t="s">
        <v>302</v>
      </c>
      <c r="F45" s="369" t="s">
        <v>303</v>
      </c>
      <c r="G45" s="369" t="n">
        <v>0</v>
      </c>
      <c r="H45" s="369" t="n">
        <v>1</v>
      </c>
      <c r="I45" s="369" t="n">
        <v>1</v>
      </c>
      <c r="J45" s="369" t="n">
        <v>0</v>
      </c>
      <c r="K45" s="391"/>
      <c r="L45" s="377"/>
      <c r="M45" s="377"/>
      <c r="N45" s="396"/>
      <c r="O45" s="107"/>
      <c r="P45" s="108"/>
    </row>
    <row r="46" customFormat="false" ht="60" hidden="false" customHeight="false" outlineLevel="0" collapsed="false">
      <c r="A46" s="367" t="n">
        <v>32</v>
      </c>
      <c r="B46" s="367" t="s">
        <v>20</v>
      </c>
      <c r="C46" s="367" t="s">
        <v>67</v>
      </c>
      <c r="D46" s="369" t="s">
        <v>304</v>
      </c>
      <c r="E46" s="369" t="s">
        <v>305</v>
      </c>
      <c r="F46" s="369" t="s">
        <v>306</v>
      </c>
      <c r="G46" s="369" t="n">
        <v>0</v>
      </c>
      <c r="H46" s="369" t="n">
        <v>1</v>
      </c>
      <c r="I46" s="369" t="n">
        <v>1</v>
      </c>
      <c r="J46" s="369" t="n">
        <v>0</v>
      </c>
      <c r="K46" s="391"/>
      <c r="L46" s="377"/>
      <c r="M46" s="377"/>
      <c r="N46" s="396"/>
      <c r="O46" s="107"/>
      <c r="P46" s="108"/>
    </row>
    <row r="47" customFormat="false" ht="45" hidden="false" customHeight="false" outlineLevel="0" collapsed="false">
      <c r="A47" s="367" t="n">
        <v>33</v>
      </c>
      <c r="B47" s="367" t="s">
        <v>20</v>
      </c>
      <c r="C47" s="367" t="s">
        <v>68</v>
      </c>
      <c r="D47" s="369" t="s">
        <v>307</v>
      </c>
      <c r="E47" s="369" t="s">
        <v>308</v>
      </c>
      <c r="F47" s="369" t="s">
        <v>309</v>
      </c>
      <c r="G47" s="369" t="n">
        <v>0</v>
      </c>
      <c r="H47" s="369" t="n">
        <v>1</v>
      </c>
      <c r="I47" s="369" t="n">
        <v>0</v>
      </c>
      <c r="J47" s="369" t="n">
        <v>1</v>
      </c>
      <c r="K47" s="391"/>
      <c r="L47" s="377"/>
      <c r="M47" s="377"/>
      <c r="N47" s="396"/>
      <c r="O47" s="107"/>
      <c r="P47" s="108"/>
    </row>
    <row r="48" customFormat="false" ht="15.6" hidden="false" customHeight="true" outlineLevel="0" collapsed="false">
      <c r="A48" s="378" t="s">
        <v>29</v>
      </c>
      <c r="B48" s="378"/>
      <c r="C48" s="378"/>
      <c r="D48" s="379" t="s">
        <v>243</v>
      </c>
      <c r="E48" s="379" t="s">
        <v>243</v>
      </c>
      <c r="F48" s="379" t="s">
        <v>243</v>
      </c>
      <c r="G48" s="379" t="n">
        <f aca="false">SUM(G43:G47)</f>
        <v>1</v>
      </c>
      <c r="H48" s="379" t="n">
        <f aca="false">SUM(H43:H47)</f>
        <v>4</v>
      </c>
      <c r="I48" s="379" t="n">
        <f aca="false">SUM(I43:I47)</f>
        <v>4</v>
      </c>
      <c r="J48" s="379" t="n">
        <f aca="false">SUM(J43:J47)</f>
        <v>1</v>
      </c>
      <c r="K48" s="380" t="n">
        <f aca="false">SUM(K43:K47)</f>
        <v>0</v>
      </c>
      <c r="L48" s="381" t="n">
        <f aca="false">SUM(L43:L47)</f>
        <v>0</v>
      </c>
      <c r="M48" s="381" t="n">
        <f aca="false">SUM(M43:M47)</f>
        <v>0</v>
      </c>
      <c r="N48" s="382" t="n">
        <f aca="false">SUM(N43:N47)</f>
        <v>0</v>
      </c>
      <c r="O48" s="389"/>
      <c r="P48" s="108"/>
    </row>
    <row r="49" customFormat="false" ht="17.45" hidden="false" customHeight="true" outlineLevel="0" collapsed="false">
      <c r="A49" s="383" t="s">
        <v>69</v>
      </c>
      <c r="B49" s="383"/>
      <c r="C49" s="383"/>
      <c r="D49" s="383"/>
      <c r="E49" s="383"/>
      <c r="F49" s="383"/>
      <c r="G49" s="383"/>
      <c r="H49" s="383"/>
      <c r="I49" s="383"/>
      <c r="J49" s="383"/>
      <c r="K49" s="384"/>
      <c r="L49" s="384"/>
      <c r="M49" s="384"/>
      <c r="N49" s="385"/>
      <c r="O49" s="386"/>
      <c r="P49" s="108"/>
    </row>
    <row r="50" customFormat="false" ht="60" hidden="false" customHeight="false" outlineLevel="0" collapsed="false">
      <c r="A50" s="367" t="n">
        <v>34</v>
      </c>
      <c r="B50" s="367" t="s">
        <v>17</v>
      </c>
      <c r="C50" s="367" t="s">
        <v>70</v>
      </c>
      <c r="D50" s="369" t="s">
        <v>310</v>
      </c>
      <c r="E50" s="369" t="s">
        <v>311</v>
      </c>
      <c r="F50" s="369" t="s">
        <v>312</v>
      </c>
      <c r="G50" s="369" t="n">
        <v>1</v>
      </c>
      <c r="H50" s="369" t="n">
        <v>0</v>
      </c>
      <c r="I50" s="369" t="n">
        <v>0</v>
      </c>
      <c r="J50" s="369" t="n">
        <v>1</v>
      </c>
      <c r="K50" s="370"/>
      <c r="L50" s="371"/>
      <c r="M50" s="371"/>
      <c r="N50" s="372"/>
      <c r="O50" s="107"/>
      <c r="P50" s="108"/>
    </row>
    <row r="51" customFormat="false" ht="42.75" hidden="false" customHeight="false" outlineLevel="0" collapsed="false">
      <c r="A51" s="367" t="n">
        <v>35</v>
      </c>
      <c r="B51" s="367" t="s">
        <v>20</v>
      </c>
      <c r="C51" s="367" t="s">
        <v>70</v>
      </c>
      <c r="D51" s="401" t="s">
        <v>22</v>
      </c>
      <c r="E51" s="400" t="s">
        <v>313</v>
      </c>
      <c r="F51" s="375" t="s">
        <v>314</v>
      </c>
      <c r="G51" s="369" t="n">
        <v>0</v>
      </c>
      <c r="H51" s="369" t="n">
        <v>1</v>
      </c>
      <c r="I51" s="369" t="n">
        <v>0</v>
      </c>
      <c r="J51" s="369" t="n">
        <v>1</v>
      </c>
      <c r="K51" s="370"/>
      <c r="L51" s="371"/>
      <c r="M51" s="371"/>
      <c r="N51" s="372"/>
      <c r="O51" s="107"/>
      <c r="P51" s="108"/>
    </row>
    <row r="52" customFormat="false" ht="15" hidden="false" customHeight="false" outlineLevel="0" collapsed="false">
      <c r="A52" s="367" t="n">
        <v>36</v>
      </c>
      <c r="B52" s="367" t="s">
        <v>20</v>
      </c>
      <c r="C52" s="367" t="s">
        <v>71</v>
      </c>
      <c r="D52" s="368" t="s">
        <v>22</v>
      </c>
      <c r="E52" s="368" t="s">
        <v>22</v>
      </c>
      <c r="F52" s="368" t="s">
        <v>22</v>
      </c>
      <c r="G52" s="369" t="n">
        <v>0</v>
      </c>
      <c r="H52" s="369" t="n">
        <v>1</v>
      </c>
      <c r="I52" s="369" t="n">
        <v>0</v>
      </c>
      <c r="J52" s="369" t="n">
        <v>1</v>
      </c>
      <c r="K52" s="370"/>
      <c r="L52" s="371"/>
      <c r="M52" s="371"/>
      <c r="N52" s="372"/>
      <c r="O52" s="107"/>
      <c r="P52" s="108"/>
    </row>
    <row r="53" customFormat="false" ht="15" hidden="false" customHeight="false" outlineLevel="0" collapsed="false">
      <c r="A53" s="367" t="n">
        <v>37</v>
      </c>
      <c r="B53" s="367" t="s">
        <v>20</v>
      </c>
      <c r="C53" s="367" t="s">
        <v>72</v>
      </c>
      <c r="D53" s="368" t="s">
        <v>22</v>
      </c>
      <c r="E53" s="373" t="s">
        <v>22</v>
      </c>
      <c r="F53" s="373" t="s">
        <v>22</v>
      </c>
      <c r="G53" s="369" t="n">
        <v>0</v>
      </c>
      <c r="H53" s="369" t="n">
        <v>1</v>
      </c>
      <c r="I53" s="369" t="n">
        <v>0</v>
      </c>
      <c r="J53" s="369" t="n">
        <v>1</v>
      </c>
      <c r="K53" s="370"/>
      <c r="L53" s="371"/>
      <c r="M53" s="371"/>
      <c r="N53" s="372"/>
      <c r="O53" s="107"/>
      <c r="P53" s="108"/>
    </row>
    <row r="54" customFormat="false" ht="15" hidden="false" customHeight="false" outlineLevel="0" collapsed="false">
      <c r="A54" s="367" t="n">
        <v>38</v>
      </c>
      <c r="B54" s="367" t="s">
        <v>26</v>
      </c>
      <c r="C54" s="367" t="s">
        <v>74</v>
      </c>
      <c r="D54" s="368" t="s">
        <v>22</v>
      </c>
      <c r="E54" s="368" t="s">
        <v>22</v>
      </c>
      <c r="F54" s="368" t="s">
        <v>22</v>
      </c>
      <c r="G54" s="369" t="n">
        <v>0</v>
      </c>
      <c r="H54" s="369" t="n">
        <v>1</v>
      </c>
      <c r="I54" s="369" t="n">
        <v>0</v>
      </c>
      <c r="J54" s="369" t="n">
        <v>1</v>
      </c>
      <c r="K54" s="370"/>
      <c r="L54" s="371"/>
      <c r="M54" s="371"/>
      <c r="N54" s="372"/>
      <c r="O54" s="107"/>
      <c r="P54" s="108"/>
    </row>
    <row r="55" customFormat="false" ht="90" hidden="false" customHeight="false" outlineLevel="0" collapsed="false">
      <c r="A55" s="367" t="n">
        <v>39</v>
      </c>
      <c r="B55" s="367" t="s">
        <v>20</v>
      </c>
      <c r="C55" s="367" t="s">
        <v>75</v>
      </c>
      <c r="D55" s="376" t="s">
        <v>315</v>
      </c>
      <c r="E55" s="376" t="s">
        <v>316</v>
      </c>
      <c r="F55" s="376" t="s">
        <v>317</v>
      </c>
      <c r="G55" s="369" t="n">
        <v>0</v>
      </c>
      <c r="H55" s="369" t="n">
        <v>1</v>
      </c>
      <c r="I55" s="369" t="n">
        <v>0</v>
      </c>
      <c r="J55" s="369" t="n">
        <v>1</v>
      </c>
      <c r="K55" s="370"/>
      <c r="L55" s="371"/>
      <c r="M55" s="371"/>
      <c r="N55" s="372"/>
      <c r="O55" s="107"/>
      <c r="P55" s="108"/>
    </row>
    <row r="56" customFormat="false" ht="15.6" hidden="false" customHeight="true" outlineLevel="0" collapsed="false">
      <c r="A56" s="378" t="s">
        <v>29</v>
      </c>
      <c r="B56" s="378"/>
      <c r="C56" s="378"/>
      <c r="D56" s="379" t="s">
        <v>243</v>
      </c>
      <c r="E56" s="379" t="s">
        <v>243</v>
      </c>
      <c r="F56" s="379" t="s">
        <v>243</v>
      </c>
      <c r="G56" s="379" t="n">
        <f aca="false">SUM(G50:G55)</f>
        <v>1</v>
      </c>
      <c r="H56" s="379" t="n">
        <f aca="false">SUM(H50:H55)</f>
        <v>5</v>
      </c>
      <c r="I56" s="379" t="n">
        <f aca="false">SUM(I50:I55)</f>
        <v>0</v>
      </c>
      <c r="J56" s="379" t="n">
        <f aca="false">SUM(J50:J55)</f>
        <v>6</v>
      </c>
      <c r="K56" s="380" t="n">
        <f aca="false">SUM(K50:K55)</f>
        <v>0</v>
      </c>
      <c r="L56" s="381" t="n">
        <f aca="false">SUM(L50:L55)</f>
        <v>0</v>
      </c>
      <c r="M56" s="381" t="n">
        <f aca="false">SUM(M50:M55)</f>
        <v>0</v>
      </c>
      <c r="N56" s="382" t="n">
        <f aca="false">SUM(N50:N55)</f>
        <v>0</v>
      </c>
      <c r="O56" s="389"/>
      <c r="P56" s="108"/>
    </row>
    <row r="57" customFormat="false" ht="17.45" hidden="false" customHeight="true" outlineLevel="0" collapsed="false">
      <c r="A57" s="383" t="s">
        <v>76</v>
      </c>
      <c r="B57" s="383"/>
      <c r="C57" s="383"/>
      <c r="D57" s="383"/>
      <c r="E57" s="383"/>
      <c r="F57" s="383"/>
      <c r="G57" s="383"/>
      <c r="H57" s="383"/>
      <c r="I57" s="383"/>
      <c r="J57" s="383"/>
      <c r="K57" s="384"/>
      <c r="L57" s="384"/>
      <c r="M57" s="384"/>
      <c r="N57" s="385"/>
      <c r="O57" s="386"/>
      <c r="P57" s="108"/>
    </row>
    <row r="58" customFormat="false" ht="165" hidden="false" customHeight="false" outlineLevel="0" collapsed="false">
      <c r="A58" s="367" t="n">
        <v>40</v>
      </c>
      <c r="B58" s="367" t="s">
        <v>20</v>
      </c>
      <c r="C58" s="367" t="s">
        <v>78</v>
      </c>
      <c r="D58" s="376" t="s">
        <v>318</v>
      </c>
      <c r="E58" s="369" t="s">
        <v>319</v>
      </c>
      <c r="F58" s="376" t="s">
        <v>320</v>
      </c>
      <c r="G58" s="369" t="n">
        <v>0</v>
      </c>
      <c r="H58" s="369" t="n">
        <v>1</v>
      </c>
      <c r="I58" s="369" t="n">
        <v>0</v>
      </c>
      <c r="J58" s="369" t="n">
        <v>1</v>
      </c>
      <c r="K58" s="370"/>
      <c r="L58" s="371"/>
      <c r="M58" s="371"/>
      <c r="N58" s="372"/>
      <c r="O58" s="107"/>
      <c r="P58" s="108"/>
    </row>
    <row r="59" customFormat="false" ht="15" hidden="false" customHeight="false" outlineLevel="0" collapsed="false">
      <c r="A59" s="367" t="n">
        <v>41</v>
      </c>
      <c r="B59" s="367" t="s">
        <v>20</v>
      </c>
      <c r="C59" s="367" t="s">
        <v>77</v>
      </c>
      <c r="D59" s="369" t="s">
        <v>274</v>
      </c>
      <c r="E59" s="401" t="s">
        <v>22</v>
      </c>
      <c r="F59" s="401" t="s">
        <v>22</v>
      </c>
      <c r="G59" s="369" t="n">
        <v>0</v>
      </c>
      <c r="H59" s="369" t="n">
        <v>1</v>
      </c>
      <c r="I59" s="369" t="n">
        <v>0</v>
      </c>
      <c r="J59" s="369" t="n">
        <v>1</v>
      </c>
      <c r="K59" s="370"/>
      <c r="L59" s="371"/>
      <c r="M59" s="371"/>
      <c r="N59" s="372"/>
      <c r="O59" s="107"/>
      <c r="P59" s="108"/>
    </row>
    <row r="60" customFormat="false" ht="45" hidden="false" customHeight="false" outlineLevel="0" collapsed="false">
      <c r="A60" s="367" t="n">
        <v>42</v>
      </c>
      <c r="B60" s="367" t="s">
        <v>79</v>
      </c>
      <c r="C60" s="367" t="s">
        <v>80</v>
      </c>
      <c r="D60" s="369" t="s">
        <v>321</v>
      </c>
      <c r="E60" s="369" t="s">
        <v>322</v>
      </c>
      <c r="F60" s="369" t="s">
        <v>323</v>
      </c>
      <c r="G60" s="369" t="n">
        <v>1</v>
      </c>
      <c r="H60" s="369" t="n">
        <v>0</v>
      </c>
      <c r="I60" s="369" t="n">
        <v>1</v>
      </c>
      <c r="J60" s="369" t="n">
        <v>0</v>
      </c>
      <c r="K60" s="370"/>
      <c r="L60" s="371"/>
      <c r="M60" s="371"/>
      <c r="N60" s="372"/>
      <c r="O60" s="107"/>
      <c r="P60" s="108"/>
    </row>
    <row r="61" customFormat="false" ht="15.6" hidden="false" customHeight="true" outlineLevel="0" collapsed="false">
      <c r="A61" s="378" t="s">
        <v>29</v>
      </c>
      <c r="B61" s="378"/>
      <c r="C61" s="378"/>
      <c r="D61" s="379" t="s">
        <v>243</v>
      </c>
      <c r="E61" s="379" t="s">
        <v>243</v>
      </c>
      <c r="F61" s="379" t="s">
        <v>243</v>
      </c>
      <c r="G61" s="379" t="n">
        <f aca="false">SUM(G58:G60)</f>
        <v>1</v>
      </c>
      <c r="H61" s="379" t="n">
        <f aca="false">SUM(H58:H60)</f>
        <v>2</v>
      </c>
      <c r="I61" s="379" t="n">
        <f aca="false">SUM(I58:I60)</f>
        <v>1</v>
      </c>
      <c r="J61" s="379" t="n">
        <f aca="false">SUM(J58:J60)</f>
        <v>2</v>
      </c>
      <c r="K61" s="380" t="n">
        <f aca="false">SUM(K58:K60)</f>
        <v>0</v>
      </c>
      <c r="L61" s="381" t="n">
        <f aca="false">SUM(L58:L60)</f>
        <v>0</v>
      </c>
      <c r="M61" s="381" t="n">
        <f aca="false">SUM(M58:M60)</f>
        <v>0</v>
      </c>
      <c r="N61" s="382" t="n">
        <f aca="false">SUM(N58:N60)</f>
        <v>0</v>
      </c>
      <c r="O61" s="389"/>
      <c r="P61" s="108"/>
    </row>
    <row r="62" customFormat="false" ht="17.45" hidden="false" customHeight="true" outlineLevel="0" collapsed="false">
      <c r="A62" s="383" t="s">
        <v>82</v>
      </c>
      <c r="B62" s="383"/>
      <c r="C62" s="383"/>
      <c r="D62" s="383"/>
      <c r="E62" s="383"/>
      <c r="F62" s="383"/>
      <c r="G62" s="383"/>
      <c r="H62" s="383"/>
      <c r="I62" s="383"/>
      <c r="J62" s="383"/>
      <c r="K62" s="384"/>
      <c r="L62" s="384"/>
      <c r="M62" s="384"/>
      <c r="N62" s="384"/>
      <c r="O62" s="386"/>
      <c r="P62" s="108"/>
    </row>
    <row r="63" customFormat="false" ht="30" hidden="false" customHeight="false" outlineLevel="0" collapsed="false">
      <c r="A63" s="367" t="n">
        <v>43</v>
      </c>
      <c r="B63" s="367" t="s">
        <v>17</v>
      </c>
      <c r="C63" s="367" t="s">
        <v>83</v>
      </c>
      <c r="D63" s="376" t="s">
        <v>324</v>
      </c>
      <c r="E63" s="387" t="s">
        <v>325</v>
      </c>
      <c r="F63" s="376" t="s">
        <v>326</v>
      </c>
      <c r="G63" s="369" t="n">
        <v>1</v>
      </c>
      <c r="H63" s="369" t="n">
        <v>0</v>
      </c>
      <c r="I63" s="369" t="n">
        <v>1</v>
      </c>
      <c r="J63" s="369" t="n">
        <v>0</v>
      </c>
      <c r="K63" s="391"/>
      <c r="L63" s="377"/>
      <c r="M63" s="377"/>
      <c r="N63" s="396"/>
      <c r="O63" s="107"/>
      <c r="P63" s="108"/>
    </row>
    <row r="64" customFormat="false" ht="30" hidden="false" customHeight="false" outlineLevel="0" collapsed="false">
      <c r="A64" s="367" t="n">
        <v>44</v>
      </c>
      <c r="B64" s="367" t="s">
        <v>20</v>
      </c>
      <c r="C64" s="367" t="s">
        <v>83</v>
      </c>
      <c r="D64" s="399" t="s">
        <v>327</v>
      </c>
      <c r="E64" s="376" t="s">
        <v>328</v>
      </c>
      <c r="F64" s="402" t="s">
        <v>22</v>
      </c>
      <c r="G64" s="369" t="n">
        <v>0</v>
      </c>
      <c r="H64" s="369" t="n">
        <v>1</v>
      </c>
      <c r="I64" s="369" t="n">
        <v>0</v>
      </c>
      <c r="J64" s="369" t="n">
        <v>1</v>
      </c>
      <c r="K64" s="391"/>
      <c r="L64" s="377"/>
      <c r="M64" s="377"/>
      <c r="N64" s="396"/>
      <c r="O64" s="107"/>
      <c r="P64" s="108"/>
    </row>
    <row r="65" customFormat="false" ht="90" hidden="false" customHeight="false" outlineLevel="0" collapsed="false">
      <c r="A65" s="367" t="n">
        <v>45</v>
      </c>
      <c r="B65" s="367" t="s">
        <v>26</v>
      </c>
      <c r="C65" s="367" t="s">
        <v>84</v>
      </c>
      <c r="D65" s="376" t="s">
        <v>329</v>
      </c>
      <c r="E65" s="376" t="s">
        <v>330</v>
      </c>
      <c r="F65" s="376" t="s">
        <v>331</v>
      </c>
      <c r="G65" s="388" t="n">
        <v>1</v>
      </c>
      <c r="H65" s="388" t="n">
        <v>0</v>
      </c>
      <c r="I65" s="388" t="n">
        <v>0</v>
      </c>
      <c r="J65" s="388" t="n">
        <v>1</v>
      </c>
      <c r="K65" s="391"/>
      <c r="L65" s="377"/>
      <c r="M65" s="377"/>
      <c r="N65" s="396"/>
      <c r="O65" s="107"/>
      <c r="P65" s="108"/>
    </row>
    <row r="66" customFormat="false" ht="60" hidden="false" customHeight="false" outlineLevel="0" collapsed="false">
      <c r="A66" s="367" t="n">
        <v>46</v>
      </c>
      <c r="B66" s="367" t="s">
        <v>17</v>
      </c>
      <c r="C66" s="367" t="s">
        <v>85</v>
      </c>
      <c r="D66" s="376" t="s">
        <v>332</v>
      </c>
      <c r="E66" s="376" t="s">
        <v>333</v>
      </c>
      <c r="F66" s="376" t="s">
        <v>334</v>
      </c>
      <c r="G66" s="369" t="n">
        <v>0</v>
      </c>
      <c r="H66" s="369" t="n">
        <v>1</v>
      </c>
      <c r="I66" s="369" t="n">
        <v>0</v>
      </c>
      <c r="J66" s="369" t="n">
        <v>1</v>
      </c>
      <c r="K66" s="391"/>
      <c r="L66" s="377"/>
      <c r="M66" s="377"/>
      <c r="N66" s="396"/>
      <c r="O66" s="107"/>
      <c r="P66" s="108"/>
    </row>
    <row r="67" customFormat="false" ht="15" hidden="false" customHeight="false" outlineLevel="0" collapsed="false">
      <c r="A67" s="367" t="n">
        <v>47</v>
      </c>
      <c r="B67" s="367" t="s">
        <v>79</v>
      </c>
      <c r="C67" s="367" t="s">
        <v>85</v>
      </c>
      <c r="D67" s="373" t="s">
        <v>22</v>
      </c>
      <c r="E67" s="373" t="s">
        <v>22</v>
      </c>
      <c r="F67" s="373" t="s">
        <v>22</v>
      </c>
      <c r="G67" s="369" t="n">
        <v>0</v>
      </c>
      <c r="H67" s="369" t="n">
        <v>1</v>
      </c>
      <c r="I67" s="369" t="n">
        <v>0</v>
      </c>
      <c r="J67" s="369" t="n">
        <v>1</v>
      </c>
      <c r="K67" s="391"/>
      <c r="L67" s="377"/>
      <c r="M67" s="377"/>
      <c r="N67" s="396"/>
      <c r="O67" s="107"/>
      <c r="P67" s="108"/>
    </row>
    <row r="68" customFormat="false" ht="15" hidden="false" customHeight="false" outlineLevel="0" collapsed="false">
      <c r="A68" s="367" t="n">
        <v>48</v>
      </c>
      <c r="B68" s="367" t="s">
        <v>26</v>
      </c>
      <c r="C68" s="367" t="s">
        <v>87</v>
      </c>
      <c r="D68" s="373" t="s">
        <v>22</v>
      </c>
      <c r="E68" s="373" t="s">
        <v>22</v>
      </c>
      <c r="F68" s="373" t="s">
        <v>22</v>
      </c>
      <c r="G68" s="369" t="n">
        <v>0</v>
      </c>
      <c r="H68" s="369" t="n">
        <v>1</v>
      </c>
      <c r="I68" s="369" t="n">
        <v>0</v>
      </c>
      <c r="J68" s="369" t="n">
        <v>1</v>
      </c>
      <c r="K68" s="391"/>
      <c r="L68" s="377"/>
      <c r="M68" s="377"/>
      <c r="N68" s="396"/>
      <c r="O68" s="107"/>
      <c r="P68" s="108"/>
    </row>
    <row r="69" customFormat="false" ht="90" hidden="false" customHeight="false" outlineLevel="0" collapsed="false">
      <c r="A69" s="367" t="n">
        <v>49</v>
      </c>
      <c r="B69" s="367" t="s">
        <v>17</v>
      </c>
      <c r="C69" s="367" t="s">
        <v>88</v>
      </c>
      <c r="D69" s="376" t="s">
        <v>335</v>
      </c>
      <c r="E69" s="369" t="s">
        <v>336</v>
      </c>
      <c r="F69" s="376" t="s">
        <v>337</v>
      </c>
      <c r="G69" s="369" t="n">
        <v>0</v>
      </c>
      <c r="H69" s="369" t="n">
        <v>1</v>
      </c>
      <c r="I69" s="369" t="n">
        <v>0</v>
      </c>
      <c r="J69" s="369" t="n">
        <v>1</v>
      </c>
      <c r="K69" s="391"/>
      <c r="L69" s="377"/>
      <c r="M69" s="377"/>
      <c r="N69" s="396"/>
      <c r="O69" s="107"/>
      <c r="P69" s="108"/>
    </row>
    <row r="70" customFormat="false" ht="15.6" hidden="false" customHeight="true" outlineLevel="0" collapsed="false">
      <c r="A70" s="403" t="s">
        <v>29</v>
      </c>
      <c r="B70" s="403"/>
      <c r="C70" s="403"/>
      <c r="D70" s="379" t="s">
        <v>243</v>
      </c>
      <c r="E70" s="379" t="s">
        <v>243</v>
      </c>
      <c r="F70" s="379" t="s">
        <v>243</v>
      </c>
      <c r="G70" s="379" t="n">
        <f aca="false">SUM(G63:G69)</f>
        <v>2</v>
      </c>
      <c r="H70" s="379" t="n">
        <f aca="false">SUM(H63:H69)</f>
        <v>5</v>
      </c>
      <c r="I70" s="379" t="n">
        <f aca="false">SUM(I63:I69)</f>
        <v>1</v>
      </c>
      <c r="J70" s="379" t="n">
        <f aca="false">SUM(J63:J69)</f>
        <v>6</v>
      </c>
      <c r="K70" s="380" t="n">
        <f aca="false">SUM(K63:K69)</f>
        <v>0</v>
      </c>
      <c r="L70" s="381" t="n">
        <f aca="false">SUM(L63:L69)</f>
        <v>0</v>
      </c>
      <c r="M70" s="381" t="n">
        <f aca="false">SUM(M63:M69)</f>
        <v>0</v>
      </c>
      <c r="N70" s="382" t="n">
        <f aca="false">SUM(N63:N69)</f>
        <v>0</v>
      </c>
      <c r="O70" s="389"/>
      <c r="P70" s="108"/>
    </row>
    <row r="71" customFormat="false" ht="17.45" hidden="false" customHeight="true" outlineLevel="0" collapsed="false">
      <c r="A71" s="383" t="s">
        <v>89</v>
      </c>
      <c r="B71" s="383"/>
      <c r="C71" s="383"/>
      <c r="D71" s="383"/>
      <c r="E71" s="383"/>
      <c r="F71" s="383"/>
      <c r="G71" s="383"/>
      <c r="H71" s="383"/>
      <c r="I71" s="383"/>
      <c r="J71" s="383"/>
      <c r="K71" s="397"/>
      <c r="L71" s="397"/>
      <c r="M71" s="397"/>
      <c r="N71" s="398"/>
      <c r="O71" s="386"/>
      <c r="P71" s="108"/>
    </row>
    <row r="72" customFormat="false" ht="60" hidden="false" customHeight="false" outlineLevel="0" collapsed="false">
      <c r="A72" s="367" t="n">
        <v>50</v>
      </c>
      <c r="B72" s="367" t="s">
        <v>20</v>
      </c>
      <c r="C72" s="367" t="s">
        <v>92</v>
      </c>
      <c r="D72" s="376" t="s">
        <v>338</v>
      </c>
      <c r="E72" s="376" t="s">
        <v>339</v>
      </c>
      <c r="F72" s="376" t="s">
        <v>340</v>
      </c>
      <c r="G72" s="369" t="n">
        <v>0</v>
      </c>
      <c r="H72" s="369" t="n">
        <v>1</v>
      </c>
      <c r="I72" s="369" t="n">
        <v>0</v>
      </c>
      <c r="J72" s="369" t="n">
        <v>1</v>
      </c>
      <c r="K72" s="391"/>
      <c r="L72" s="377"/>
      <c r="M72" s="377"/>
      <c r="N72" s="396"/>
      <c r="O72" s="107"/>
      <c r="P72" s="108"/>
    </row>
    <row r="73" customFormat="false" ht="105" hidden="false" customHeight="false" outlineLevel="0" collapsed="false">
      <c r="A73" s="367" t="n">
        <v>51</v>
      </c>
      <c r="B73" s="367" t="s">
        <v>17</v>
      </c>
      <c r="C73" s="367" t="s">
        <v>90</v>
      </c>
      <c r="D73" s="369" t="s">
        <v>341</v>
      </c>
      <c r="E73" s="369" t="s">
        <v>342</v>
      </c>
      <c r="F73" s="369" t="s">
        <v>343</v>
      </c>
      <c r="G73" s="369" t="n">
        <v>0</v>
      </c>
      <c r="H73" s="369" t="n">
        <v>1</v>
      </c>
      <c r="I73" s="369" t="n">
        <v>0</v>
      </c>
      <c r="J73" s="369" t="n">
        <v>1</v>
      </c>
      <c r="K73" s="391"/>
      <c r="L73" s="377"/>
      <c r="M73" s="377"/>
      <c r="N73" s="396"/>
      <c r="O73" s="107"/>
      <c r="P73" s="108"/>
    </row>
    <row r="74" customFormat="false" ht="30" hidden="false" customHeight="false" outlineLevel="0" collapsed="false">
      <c r="A74" s="367" t="n">
        <v>52</v>
      </c>
      <c r="B74" s="367" t="s">
        <v>20</v>
      </c>
      <c r="C74" s="367" t="s">
        <v>90</v>
      </c>
      <c r="D74" s="369" t="s">
        <v>22</v>
      </c>
      <c r="E74" s="369" t="s">
        <v>344</v>
      </c>
      <c r="F74" s="369" t="s">
        <v>345</v>
      </c>
      <c r="G74" s="369" t="n">
        <v>0</v>
      </c>
      <c r="H74" s="369" t="n">
        <v>1</v>
      </c>
      <c r="I74" s="369" t="n">
        <v>0</v>
      </c>
      <c r="J74" s="369" t="n">
        <v>1</v>
      </c>
      <c r="K74" s="391"/>
      <c r="L74" s="377"/>
      <c r="M74" s="377"/>
      <c r="N74" s="396"/>
      <c r="O74" s="107"/>
      <c r="P74" s="108"/>
    </row>
    <row r="75" customFormat="false" ht="30" hidden="false" customHeight="false" outlineLevel="0" collapsed="false">
      <c r="A75" s="367" t="n">
        <v>53</v>
      </c>
      <c r="B75" s="367" t="s">
        <v>17</v>
      </c>
      <c r="C75" s="367" t="s">
        <v>93</v>
      </c>
      <c r="D75" s="376" t="s">
        <v>346</v>
      </c>
      <c r="E75" s="376" t="s">
        <v>347</v>
      </c>
      <c r="F75" s="376" t="s">
        <v>348</v>
      </c>
      <c r="G75" s="369" t="n">
        <v>0</v>
      </c>
      <c r="H75" s="369" t="n">
        <v>1</v>
      </c>
      <c r="I75" s="369" t="n">
        <v>0</v>
      </c>
      <c r="J75" s="369" t="n">
        <v>1</v>
      </c>
      <c r="K75" s="391"/>
      <c r="L75" s="377"/>
      <c r="M75" s="377"/>
      <c r="N75" s="396"/>
      <c r="O75" s="107"/>
      <c r="P75" s="108"/>
    </row>
    <row r="76" customFormat="false" ht="135" hidden="false" customHeight="false" outlineLevel="0" collapsed="false">
      <c r="A76" s="367" t="n">
        <v>54</v>
      </c>
      <c r="B76" s="367" t="s">
        <v>17</v>
      </c>
      <c r="C76" s="367" t="s">
        <v>94</v>
      </c>
      <c r="D76" s="369" t="s">
        <v>349</v>
      </c>
      <c r="E76" s="376" t="s">
        <v>350</v>
      </c>
      <c r="F76" s="369" t="s">
        <v>351</v>
      </c>
      <c r="G76" s="369" t="n">
        <v>0</v>
      </c>
      <c r="H76" s="369" t="n">
        <v>1</v>
      </c>
      <c r="I76" s="369" t="n">
        <v>1</v>
      </c>
      <c r="J76" s="369" t="n">
        <v>0</v>
      </c>
      <c r="K76" s="391"/>
      <c r="L76" s="377"/>
      <c r="M76" s="377"/>
      <c r="N76" s="396"/>
      <c r="O76" s="107"/>
      <c r="P76" s="108"/>
    </row>
    <row r="77" customFormat="false" ht="60" hidden="false" customHeight="false" outlineLevel="0" collapsed="false">
      <c r="A77" s="367" t="n">
        <v>55</v>
      </c>
      <c r="B77" s="374" t="s">
        <v>24</v>
      </c>
      <c r="C77" s="367" t="s">
        <v>95</v>
      </c>
      <c r="D77" s="369" t="s">
        <v>352</v>
      </c>
      <c r="E77" s="404" t="s">
        <v>353</v>
      </c>
      <c r="F77" s="369" t="s">
        <v>354</v>
      </c>
      <c r="G77" s="369" t="n">
        <v>0</v>
      </c>
      <c r="H77" s="369" t="n">
        <v>1</v>
      </c>
      <c r="I77" s="369" t="n">
        <v>0</v>
      </c>
      <c r="J77" s="369" t="n">
        <v>1</v>
      </c>
      <c r="K77" s="391"/>
      <c r="L77" s="377"/>
      <c r="M77" s="377"/>
      <c r="N77" s="396"/>
      <c r="O77" s="107"/>
      <c r="P77" s="108"/>
    </row>
    <row r="78" customFormat="false" ht="15.6" hidden="false" customHeight="true" outlineLevel="0" collapsed="false">
      <c r="A78" s="378" t="s">
        <v>29</v>
      </c>
      <c r="B78" s="378"/>
      <c r="C78" s="378"/>
      <c r="D78" s="379" t="s">
        <v>243</v>
      </c>
      <c r="E78" s="379" t="s">
        <v>243</v>
      </c>
      <c r="F78" s="379" t="s">
        <v>243</v>
      </c>
      <c r="G78" s="379" t="n">
        <f aca="false">SUM(G72:G77)</f>
        <v>0</v>
      </c>
      <c r="H78" s="379" t="n">
        <f aca="false">SUM(H72:H77)</f>
        <v>6</v>
      </c>
      <c r="I78" s="379" t="n">
        <f aca="false">SUM(I72:I77)</f>
        <v>1</v>
      </c>
      <c r="J78" s="379" t="n">
        <f aca="false">SUM(J72:J77)</f>
        <v>5</v>
      </c>
      <c r="K78" s="380" t="n">
        <f aca="false">SUM(K72:K77)</f>
        <v>0</v>
      </c>
      <c r="L78" s="381" t="n">
        <f aca="false">SUM(L72:L77)</f>
        <v>0</v>
      </c>
      <c r="M78" s="381" t="n">
        <f aca="false">SUM(M72:M77)</f>
        <v>0</v>
      </c>
      <c r="N78" s="382" t="n">
        <f aca="false">SUM(N72:N77)</f>
        <v>0</v>
      </c>
      <c r="O78" s="389"/>
      <c r="P78" s="108"/>
    </row>
    <row r="79" customFormat="false" ht="17.45" hidden="false" customHeight="true" outlineLevel="0" collapsed="false">
      <c r="A79" s="383" t="s">
        <v>96</v>
      </c>
      <c r="B79" s="383"/>
      <c r="C79" s="383"/>
      <c r="D79" s="383"/>
      <c r="E79" s="383"/>
      <c r="F79" s="383"/>
      <c r="G79" s="383"/>
      <c r="H79" s="383"/>
      <c r="I79" s="383"/>
      <c r="J79" s="383"/>
      <c r="K79" s="384"/>
      <c r="L79" s="384"/>
      <c r="M79" s="384"/>
      <c r="N79" s="385"/>
      <c r="O79" s="386"/>
      <c r="P79" s="108"/>
    </row>
    <row r="80" customFormat="false" ht="45" hidden="false" customHeight="false" outlineLevel="0" collapsed="false">
      <c r="A80" s="367" t="n">
        <v>56</v>
      </c>
      <c r="B80" s="367" t="s">
        <v>20</v>
      </c>
      <c r="C80" s="367" t="s">
        <v>98</v>
      </c>
      <c r="D80" s="368" t="s">
        <v>22</v>
      </c>
      <c r="E80" s="369" t="s">
        <v>355</v>
      </c>
      <c r="F80" s="376" t="s">
        <v>356</v>
      </c>
      <c r="G80" s="369" t="n">
        <v>0</v>
      </c>
      <c r="H80" s="369" t="n">
        <v>1</v>
      </c>
      <c r="I80" s="369" t="n">
        <v>0</v>
      </c>
      <c r="J80" s="369" t="n">
        <v>1</v>
      </c>
      <c r="K80" s="370"/>
      <c r="L80" s="371"/>
      <c r="M80" s="371"/>
      <c r="N80" s="372"/>
      <c r="O80" s="107"/>
      <c r="P80" s="108"/>
    </row>
    <row r="81" customFormat="false" ht="105" hidden="false" customHeight="false" outlineLevel="0" collapsed="false">
      <c r="A81" s="367" t="n">
        <v>57</v>
      </c>
      <c r="B81" s="367" t="s">
        <v>17</v>
      </c>
      <c r="C81" s="367" t="s">
        <v>97</v>
      </c>
      <c r="D81" s="376" t="s">
        <v>357</v>
      </c>
      <c r="E81" s="376" t="s">
        <v>358</v>
      </c>
      <c r="F81" s="376" t="s">
        <v>359</v>
      </c>
      <c r="G81" s="369" t="n">
        <v>0</v>
      </c>
      <c r="H81" s="369" t="n">
        <v>1</v>
      </c>
      <c r="I81" s="369" t="n">
        <v>0</v>
      </c>
      <c r="J81" s="369" t="n">
        <v>1</v>
      </c>
      <c r="K81" s="370"/>
      <c r="L81" s="371"/>
      <c r="M81" s="371"/>
      <c r="N81" s="372"/>
      <c r="O81" s="107"/>
      <c r="P81" s="108"/>
    </row>
    <row r="82" customFormat="false" ht="75" hidden="false" customHeight="false" outlineLevel="0" collapsed="false">
      <c r="A82" s="367" t="n">
        <v>58</v>
      </c>
      <c r="B82" s="367" t="s">
        <v>20</v>
      </c>
      <c r="C82" s="367" t="s">
        <v>97</v>
      </c>
      <c r="D82" s="376" t="s">
        <v>360</v>
      </c>
      <c r="E82" s="369" t="s">
        <v>361</v>
      </c>
      <c r="F82" s="369" t="s">
        <v>362</v>
      </c>
      <c r="G82" s="369" t="n">
        <v>0</v>
      </c>
      <c r="H82" s="369" t="n">
        <v>1</v>
      </c>
      <c r="I82" s="369" t="n">
        <v>1</v>
      </c>
      <c r="J82" s="369" t="n">
        <v>0</v>
      </c>
      <c r="K82" s="392"/>
      <c r="L82" s="393"/>
      <c r="M82" s="393"/>
      <c r="N82" s="394"/>
      <c r="O82" s="107"/>
      <c r="P82" s="108"/>
    </row>
    <row r="83" customFormat="false" ht="30" hidden="false" customHeight="false" outlineLevel="0" collapsed="false">
      <c r="A83" s="367" t="n">
        <v>59</v>
      </c>
      <c r="B83" s="367" t="s">
        <v>20</v>
      </c>
      <c r="C83" s="367" t="s">
        <v>100</v>
      </c>
      <c r="D83" s="369" t="s">
        <v>363</v>
      </c>
      <c r="E83" s="369" t="s">
        <v>364</v>
      </c>
      <c r="F83" s="369" t="s">
        <v>365</v>
      </c>
      <c r="G83" s="388" t="n">
        <v>0</v>
      </c>
      <c r="H83" s="388" t="n">
        <v>1</v>
      </c>
      <c r="I83" s="388" t="n">
        <v>1</v>
      </c>
      <c r="J83" s="388" t="n">
        <v>0</v>
      </c>
      <c r="K83" s="370"/>
      <c r="L83" s="371"/>
      <c r="M83" s="371"/>
      <c r="N83" s="372"/>
      <c r="O83" s="107"/>
      <c r="P83" s="108"/>
    </row>
    <row r="84" customFormat="false" ht="270" hidden="false" customHeight="false" outlineLevel="0" collapsed="false">
      <c r="A84" s="367" t="n">
        <v>60</v>
      </c>
      <c r="B84" s="367" t="s">
        <v>26</v>
      </c>
      <c r="C84" s="367" t="s">
        <v>101</v>
      </c>
      <c r="D84" s="369" t="s">
        <v>366</v>
      </c>
      <c r="E84" s="369" t="s">
        <v>367</v>
      </c>
      <c r="F84" s="369" t="s">
        <v>368</v>
      </c>
      <c r="G84" s="369" t="n">
        <v>0</v>
      </c>
      <c r="H84" s="369" t="n">
        <v>1</v>
      </c>
      <c r="I84" s="369" t="n">
        <v>0</v>
      </c>
      <c r="J84" s="369" t="n">
        <v>1</v>
      </c>
      <c r="K84" s="370"/>
      <c r="L84" s="371"/>
      <c r="M84" s="371"/>
      <c r="N84" s="372"/>
      <c r="O84" s="107"/>
      <c r="P84" s="108"/>
    </row>
    <row r="85" customFormat="false" ht="15.6" hidden="false" customHeight="true" outlineLevel="0" collapsed="false">
      <c r="A85" s="378" t="s">
        <v>29</v>
      </c>
      <c r="B85" s="378"/>
      <c r="C85" s="378"/>
      <c r="D85" s="379" t="s">
        <v>243</v>
      </c>
      <c r="E85" s="379" t="s">
        <v>243</v>
      </c>
      <c r="F85" s="379" t="s">
        <v>243</v>
      </c>
      <c r="G85" s="379" t="n">
        <f aca="false">SUM(G80:G84)</f>
        <v>0</v>
      </c>
      <c r="H85" s="379" t="n">
        <f aca="false">SUM(H80:H84)</f>
        <v>5</v>
      </c>
      <c r="I85" s="379" t="n">
        <f aca="false">SUM(I80:I84)</f>
        <v>2</v>
      </c>
      <c r="J85" s="379" t="n">
        <f aca="false">SUM(J80:J84)</f>
        <v>3</v>
      </c>
      <c r="K85" s="380" t="n">
        <f aca="false">SUM(K80:K84)</f>
        <v>0</v>
      </c>
      <c r="L85" s="381" t="n">
        <f aca="false">SUM(L80:L84)</f>
        <v>0</v>
      </c>
      <c r="M85" s="381" t="n">
        <f aca="false">SUM(M80:M84)</f>
        <v>0</v>
      </c>
      <c r="N85" s="382" t="n">
        <f aca="false">SUM(N80:N84)</f>
        <v>0</v>
      </c>
      <c r="O85" s="389"/>
      <c r="P85" s="108"/>
    </row>
    <row r="86" customFormat="false" ht="17.45" hidden="false" customHeight="true" outlineLevel="0" collapsed="false">
      <c r="A86" s="383" t="s">
        <v>103</v>
      </c>
      <c r="B86" s="383"/>
      <c r="C86" s="383"/>
      <c r="D86" s="383"/>
      <c r="E86" s="383"/>
      <c r="F86" s="383"/>
      <c r="G86" s="383"/>
      <c r="H86" s="383"/>
      <c r="I86" s="383"/>
      <c r="J86" s="383"/>
      <c r="K86" s="384"/>
      <c r="L86" s="384"/>
      <c r="M86" s="384"/>
      <c r="N86" s="385"/>
      <c r="O86" s="405"/>
      <c r="P86" s="108"/>
    </row>
    <row r="87" customFormat="false" ht="60" hidden="false" customHeight="false" outlineLevel="0" collapsed="false">
      <c r="A87" s="367" t="n">
        <v>61</v>
      </c>
      <c r="B87" s="367" t="s">
        <v>26</v>
      </c>
      <c r="C87" s="367" t="s">
        <v>105</v>
      </c>
      <c r="D87" s="369" t="s">
        <v>369</v>
      </c>
      <c r="E87" s="375" t="s">
        <v>370</v>
      </c>
      <c r="F87" s="368" t="s">
        <v>22</v>
      </c>
      <c r="G87" s="369" t="n">
        <v>1</v>
      </c>
      <c r="H87" s="369" t="n">
        <v>0</v>
      </c>
      <c r="I87" s="369" t="n">
        <v>0</v>
      </c>
      <c r="J87" s="369" t="n">
        <v>1</v>
      </c>
      <c r="K87" s="370"/>
      <c r="L87" s="371"/>
      <c r="M87" s="371"/>
      <c r="N87" s="372"/>
      <c r="O87" s="107"/>
      <c r="P87" s="108"/>
    </row>
    <row r="88" customFormat="false" ht="45" hidden="false" customHeight="false" outlineLevel="0" collapsed="false">
      <c r="A88" s="367" t="n">
        <v>62</v>
      </c>
      <c r="B88" s="367" t="s">
        <v>17</v>
      </c>
      <c r="C88" s="367" t="s">
        <v>104</v>
      </c>
      <c r="D88" s="376" t="s">
        <v>371</v>
      </c>
      <c r="E88" s="369" t="s">
        <v>372</v>
      </c>
      <c r="F88" s="369" t="s">
        <v>373</v>
      </c>
      <c r="G88" s="369" t="n">
        <v>1</v>
      </c>
      <c r="H88" s="369" t="n">
        <v>0</v>
      </c>
      <c r="I88" s="369" t="n">
        <v>0</v>
      </c>
      <c r="J88" s="369" t="n">
        <v>1</v>
      </c>
      <c r="K88" s="370"/>
      <c r="L88" s="371"/>
      <c r="M88" s="371"/>
      <c r="N88" s="372"/>
      <c r="O88" s="107"/>
      <c r="P88" s="108"/>
    </row>
    <row r="89" customFormat="false" ht="60.75" hidden="false" customHeight="true" outlineLevel="0" collapsed="false">
      <c r="A89" s="367" t="n">
        <v>63</v>
      </c>
      <c r="B89" s="367" t="s">
        <v>20</v>
      </c>
      <c r="C89" s="367" t="s">
        <v>104</v>
      </c>
      <c r="D89" s="401" t="s">
        <v>22</v>
      </c>
      <c r="E89" s="369" t="s">
        <v>374</v>
      </c>
      <c r="F89" s="369" t="s">
        <v>375</v>
      </c>
      <c r="G89" s="369" t="n">
        <v>0</v>
      </c>
      <c r="H89" s="369" t="n">
        <v>1</v>
      </c>
      <c r="I89" s="369" t="n">
        <v>0</v>
      </c>
      <c r="J89" s="369" t="n">
        <v>1</v>
      </c>
      <c r="K89" s="370"/>
      <c r="L89" s="371"/>
      <c r="M89" s="371"/>
      <c r="N89" s="372"/>
      <c r="O89" s="107"/>
      <c r="P89" s="108"/>
    </row>
    <row r="90" customFormat="false" ht="180" hidden="false" customHeight="false" outlineLevel="0" collapsed="false">
      <c r="A90" s="367" t="n">
        <v>64</v>
      </c>
      <c r="B90" s="367" t="s">
        <v>20</v>
      </c>
      <c r="C90" s="367" t="s">
        <v>106</v>
      </c>
      <c r="D90" s="369" t="s">
        <v>376</v>
      </c>
      <c r="E90" s="369" t="s">
        <v>377</v>
      </c>
      <c r="F90" s="369" t="s">
        <v>378</v>
      </c>
      <c r="G90" s="369" t="n">
        <v>1</v>
      </c>
      <c r="H90" s="369" t="n">
        <v>0</v>
      </c>
      <c r="I90" s="369" t="n">
        <v>0</v>
      </c>
      <c r="J90" s="369" t="n">
        <v>1</v>
      </c>
      <c r="K90" s="391"/>
      <c r="L90" s="377"/>
      <c r="M90" s="377"/>
      <c r="N90" s="396"/>
      <c r="O90" s="107"/>
      <c r="P90" s="108"/>
    </row>
    <row r="91" customFormat="false" ht="225" hidden="false" customHeight="false" outlineLevel="0" collapsed="false">
      <c r="A91" s="367" t="n">
        <v>65</v>
      </c>
      <c r="B91" s="367" t="s">
        <v>20</v>
      </c>
      <c r="C91" s="367" t="s">
        <v>107</v>
      </c>
      <c r="D91" s="369" t="s">
        <v>379</v>
      </c>
      <c r="E91" s="369" t="s">
        <v>380</v>
      </c>
      <c r="F91" s="369" t="s">
        <v>381</v>
      </c>
      <c r="G91" s="369" t="n">
        <v>0</v>
      </c>
      <c r="H91" s="369" t="n">
        <v>1</v>
      </c>
      <c r="I91" s="369" t="n">
        <v>1</v>
      </c>
      <c r="J91" s="369" t="n">
        <v>0</v>
      </c>
      <c r="K91" s="391"/>
      <c r="L91" s="377"/>
      <c r="M91" s="377"/>
      <c r="N91" s="396"/>
      <c r="O91" s="107"/>
      <c r="P91" s="108"/>
    </row>
    <row r="92" customFormat="false" ht="15.6" hidden="false" customHeight="true" outlineLevel="0" collapsed="false">
      <c r="A92" s="378" t="s">
        <v>29</v>
      </c>
      <c r="B92" s="378"/>
      <c r="C92" s="378"/>
      <c r="D92" s="379" t="s">
        <v>243</v>
      </c>
      <c r="E92" s="379" t="s">
        <v>243</v>
      </c>
      <c r="F92" s="379" t="s">
        <v>243</v>
      </c>
      <c r="G92" s="379" t="n">
        <f aca="false">SUM(G87:G91)</f>
        <v>3</v>
      </c>
      <c r="H92" s="379" t="n">
        <f aca="false">SUM(H87:H91)</f>
        <v>2</v>
      </c>
      <c r="I92" s="379" t="n">
        <f aca="false">SUM(I87:I91)</f>
        <v>1</v>
      </c>
      <c r="J92" s="379" t="n">
        <f aca="false">SUM(J87:J91)</f>
        <v>4</v>
      </c>
      <c r="K92" s="380" t="n">
        <f aca="false">SUM(K87:K91)</f>
        <v>0</v>
      </c>
      <c r="L92" s="381" t="n">
        <f aca="false">SUM(L87:L91)</f>
        <v>0</v>
      </c>
      <c r="M92" s="381" t="n">
        <f aca="false">SUM(M87:M91)</f>
        <v>0</v>
      </c>
      <c r="N92" s="382" t="n">
        <f aca="false">SUM(N87:N91)</f>
        <v>0</v>
      </c>
      <c r="O92" s="389"/>
      <c r="P92" s="108"/>
    </row>
    <row r="93" customFormat="false" ht="17.45" hidden="false" customHeight="true" outlineLevel="0" collapsed="false">
      <c r="A93" s="383" t="s">
        <v>108</v>
      </c>
      <c r="B93" s="383"/>
      <c r="C93" s="383"/>
      <c r="D93" s="383"/>
      <c r="E93" s="383"/>
      <c r="F93" s="383"/>
      <c r="G93" s="383"/>
      <c r="H93" s="383"/>
      <c r="I93" s="383"/>
      <c r="J93" s="383"/>
      <c r="K93" s="397"/>
      <c r="L93" s="397"/>
      <c r="M93" s="397"/>
      <c r="N93" s="398"/>
      <c r="O93" s="386"/>
      <c r="P93" s="108"/>
    </row>
    <row r="94" customFormat="false" ht="15" hidden="false" customHeight="false" outlineLevel="0" collapsed="false">
      <c r="A94" s="367" t="n">
        <v>66</v>
      </c>
      <c r="B94" s="367" t="s">
        <v>20</v>
      </c>
      <c r="C94" s="367" t="s">
        <v>109</v>
      </c>
      <c r="D94" s="373" t="s">
        <v>22</v>
      </c>
      <c r="E94" s="373" t="s">
        <v>22</v>
      </c>
      <c r="F94" s="373" t="s">
        <v>22</v>
      </c>
      <c r="G94" s="369" t="n">
        <v>0</v>
      </c>
      <c r="H94" s="369" t="n">
        <v>1</v>
      </c>
      <c r="I94" s="369" t="n">
        <v>1</v>
      </c>
      <c r="J94" s="369" t="n">
        <v>0</v>
      </c>
      <c r="K94" s="391"/>
      <c r="L94" s="377"/>
      <c r="M94" s="377"/>
      <c r="N94" s="396"/>
      <c r="O94" s="107"/>
      <c r="P94" s="108"/>
    </row>
    <row r="95" customFormat="false" ht="45" hidden="false" customHeight="false" outlineLevel="0" collapsed="false">
      <c r="A95" s="367" t="n">
        <v>67</v>
      </c>
      <c r="B95" s="367" t="s">
        <v>20</v>
      </c>
      <c r="C95" s="367" t="s">
        <v>110</v>
      </c>
      <c r="D95" s="369" t="s">
        <v>382</v>
      </c>
      <c r="E95" s="369" t="s">
        <v>383</v>
      </c>
      <c r="F95" s="369" t="s">
        <v>384</v>
      </c>
      <c r="G95" s="369" t="n">
        <v>0</v>
      </c>
      <c r="H95" s="369" t="n">
        <v>1</v>
      </c>
      <c r="I95" s="369" t="n">
        <v>0</v>
      </c>
      <c r="J95" s="369" t="n">
        <v>1</v>
      </c>
      <c r="K95" s="391"/>
      <c r="L95" s="377"/>
      <c r="M95" s="377"/>
      <c r="N95" s="396"/>
      <c r="O95" s="107"/>
      <c r="P95" s="108"/>
    </row>
    <row r="96" customFormat="false" ht="15" hidden="false" customHeight="false" outlineLevel="0" collapsed="false">
      <c r="A96" s="367" t="n">
        <v>68</v>
      </c>
      <c r="B96" s="367" t="s">
        <v>20</v>
      </c>
      <c r="C96" s="367" t="s">
        <v>111</v>
      </c>
      <c r="D96" s="373" t="s">
        <v>22</v>
      </c>
      <c r="E96" s="373" t="s">
        <v>22</v>
      </c>
      <c r="F96" s="373" t="s">
        <v>22</v>
      </c>
      <c r="G96" s="369" t="n">
        <v>0</v>
      </c>
      <c r="H96" s="369" t="n">
        <v>1</v>
      </c>
      <c r="I96" s="369" t="n">
        <v>0</v>
      </c>
      <c r="J96" s="369" t="n">
        <v>1</v>
      </c>
      <c r="K96" s="391"/>
      <c r="L96" s="377"/>
      <c r="M96" s="377"/>
      <c r="N96" s="396"/>
      <c r="O96" s="107"/>
      <c r="P96" s="108"/>
    </row>
    <row r="97" customFormat="false" ht="75" hidden="false" customHeight="false" outlineLevel="0" collapsed="false">
      <c r="A97" s="367" t="n">
        <v>69</v>
      </c>
      <c r="B97" s="367" t="s">
        <v>17</v>
      </c>
      <c r="C97" s="367" t="s">
        <v>112</v>
      </c>
      <c r="D97" s="376" t="s">
        <v>385</v>
      </c>
      <c r="E97" s="376" t="s">
        <v>386</v>
      </c>
      <c r="F97" s="376" t="s">
        <v>387</v>
      </c>
      <c r="G97" s="369" t="n">
        <v>0</v>
      </c>
      <c r="H97" s="369" t="n">
        <v>1</v>
      </c>
      <c r="I97" s="369" t="n">
        <v>1</v>
      </c>
      <c r="J97" s="369" t="n">
        <v>0</v>
      </c>
      <c r="K97" s="391"/>
      <c r="L97" s="377"/>
      <c r="M97" s="377"/>
      <c r="N97" s="396"/>
      <c r="O97" s="107"/>
      <c r="P97" s="108"/>
    </row>
    <row r="98" customFormat="false" ht="15.6" hidden="false" customHeight="true" outlineLevel="0" collapsed="false">
      <c r="A98" s="378" t="s">
        <v>29</v>
      </c>
      <c r="B98" s="378"/>
      <c r="C98" s="378"/>
      <c r="D98" s="379" t="s">
        <v>243</v>
      </c>
      <c r="E98" s="379" t="s">
        <v>243</v>
      </c>
      <c r="F98" s="379" t="s">
        <v>243</v>
      </c>
      <c r="G98" s="379" t="n">
        <f aca="false">SUM(G94:G97)</f>
        <v>0</v>
      </c>
      <c r="H98" s="379" t="n">
        <f aca="false">SUM(H94:H97)</f>
        <v>4</v>
      </c>
      <c r="I98" s="379" t="n">
        <f aca="false">SUM(I94:I97)</f>
        <v>2</v>
      </c>
      <c r="J98" s="379" t="n">
        <f aca="false">SUM(J94:J97)</f>
        <v>2</v>
      </c>
      <c r="K98" s="380" t="n">
        <f aca="false">SUM(K94:K97)</f>
        <v>0</v>
      </c>
      <c r="L98" s="381" t="n">
        <f aca="false">SUM(L94:L97)</f>
        <v>0</v>
      </c>
      <c r="M98" s="381" t="n">
        <f aca="false">SUM(M94:M97)</f>
        <v>0</v>
      </c>
      <c r="N98" s="382" t="n">
        <f aca="false">SUM(N94:N97)</f>
        <v>0</v>
      </c>
      <c r="O98" s="389"/>
      <c r="P98" s="108"/>
    </row>
    <row r="99" customFormat="false" ht="17.45" hidden="false" customHeight="true" outlineLevel="0" collapsed="false">
      <c r="A99" s="383" t="s">
        <v>114</v>
      </c>
      <c r="B99" s="383"/>
      <c r="C99" s="383"/>
      <c r="D99" s="383"/>
      <c r="E99" s="383"/>
      <c r="F99" s="383"/>
      <c r="G99" s="383"/>
      <c r="H99" s="383"/>
      <c r="I99" s="383"/>
      <c r="J99" s="383"/>
      <c r="K99" s="384"/>
      <c r="L99" s="384"/>
      <c r="M99" s="384"/>
      <c r="N99" s="385"/>
      <c r="O99" s="405"/>
      <c r="P99" s="108"/>
    </row>
    <row r="100" customFormat="false" ht="120" hidden="false" customHeight="false" outlineLevel="0" collapsed="false">
      <c r="A100" s="367" t="n">
        <v>70</v>
      </c>
      <c r="B100" s="367" t="s">
        <v>17</v>
      </c>
      <c r="C100" s="367" t="s">
        <v>115</v>
      </c>
      <c r="D100" s="376" t="s">
        <v>388</v>
      </c>
      <c r="E100" s="376" t="s">
        <v>389</v>
      </c>
      <c r="F100" s="376" t="s">
        <v>390</v>
      </c>
      <c r="G100" s="369" t="n">
        <v>0</v>
      </c>
      <c r="H100" s="369" t="n">
        <v>1</v>
      </c>
      <c r="I100" s="369" t="n">
        <v>0</v>
      </c>
      <c r="J100" s="369" t="n">
        <v>1</v>
      </c>
      <c r="K100" s="391"/>
      <c r="L100" s="371"/>
      <c r="M100" s="371"/>
      <c r="N100" s="372"/>
      <c r="O100" s="107"/>
      <c r="P100" s="108"/>
    </row>
    <row r="101" customFormat="false" ht="30" hidden="false" customHeight="false" outlineLevel="0" collapsed="false">
      <c r="A101" s="367" t="n">
        <v>71</v>
      </c>
      <c r="B101" s="367" t="s">
        <v>20</v>
      </c>
      <c r="C101" s="367" t="s">
        <v>116</v>
      </c>
      <c r="D101" s="369" t="s">
        <v>391</v>
      </c>
      <c r="E101" s="376" t="s">
        <v>392</v>
      </c>
      <c r="F101" s="376" t="s">
        <v>393</v>
      </c>
      <c r="G101" s="369" t="n">
        <v>0</v>
      </c>
      <c r="H101" s="369" t="n">
        <v>1</v>
      </c>
      <c r="I101" s="369" t="n">
        <v>0</v>
      </c>
      <c r="J101" s="369" t="n">
        <v>1</v>
      </c>
      <c r="K101" s="370"/>
      <c r="L101" s="371"/>
      <c r="M101" s="371"/>
      <c r="N101" s="372"/>
      <c r="O101" s="107"/>
      <c r="P101" s="108"/>
    </row>
    <row r="102" customFormat="false" ht="28.5" hidden="false" customHeight="false" outlineLevel="0" collapsed="false">
      <c r="A102" s="367" t="n">
        <v>72</v>
      </c>
      <c r="B102" s="367" t="s">
        <v>20</v>
      </c>
      <c r="C102" s="367" t="s">
        <v>118</v>
      </c>
      <c r="D102" s="375" t="s">
        <v>391</v>
      </c>
      <c r="E102" s="375" t="s">
        <v>394</v>
      </c>
      <c r="F102" s="406" t="s">
        <v>395</v>
      </c>
      <c r="G102" s="369" t="n">
        <v>0</v>
      </c>
      <c r="H102" s="369" t="n">
        <v>1</v>
      </c>
      <c r="I102" s="369" t="n">
        <v>0</v>
      </c>
      <c r="J102" s="369" t="n">
        <v>1</v>
      </c>
      <c r="K102" s="370"/>
      <c r="L102" s="371"/>
      <c r="M102" s="371"/>
      <c r="N102" s="372"/>
      <c r="O102" s="107"/>
      <c r="P102" s="108"/>
    </row>
    <row r="103" customFormat="false" ht="15" hidden="false" customHeight="false" outlineLevel="0" collapsed="false">
      <c r="A103" s="367" t="n">
        <v>73</v>
      </c>
      <c r="B103" s="367" t="s">
        <v>24</v>
      </c>
      <c r="C103" s="367" t="s">
        <v>119</v>
      </c>
      <c r="D103" s="373" t="s">
        <v>22</v>
      </c>
      <c r="E103" s="373" t="s">
        <v>22</v>
      </c>
      <c r="F103" s="373" t="s">
        <v>22</v>
      </c>
      <c r="G103" s="369" t="n">
        <v>0</v>
      </c>
      <c r="H103" s="369" t="n">
        <v>1</v>
      </c>
      <c r="I103" s="369" t="n">
        <v>0</v>
      </c>
      <c r="J103" s="369" t="n">
        <v>1</v>
      </c>
      <c r="K103" s="370"/>
      <c r="L103" s="371"/>
      <c r="M103" s="371"/>
      <c r="N103" s="372"/>
      <c r="O103" s="107"/>
      <c r="P103" s="108"/>
    </row>
    <row r="104" customFormat="false" ht="30" hidden="false" customHeight="false" outlineLevel="0" collapsed="false">
      <c r="A104" s="367" t="n">
        <v>74</v>
      </c>
      <c r="B104" s="367" t="s">
        <v>20</v>
      </c>
      <c r="C104" s="367" t="s">
        <v>115</v>
      </c>
      <c r="D104" s="368" t="s">
        <v>22</v>
      </c>
      <c r="E104" s="369" t="s">
        <v>396</v>
      </c>
      <c r="F104" s="368" t="s">
        <v>22</v>
      </c>
      <c r="G104" s="369" t="n">
        <v>0</v>
      </c>
      <c r="H104" s="369" t="n">
        <v>1</v>
      </c>
      <c r="I104" s="369" t="n">
        <v>0</v>
      </c>
      <c r="J104" s="369" t="n">
        <v>1</v>
      </c>
      <c r="K104" s="370"/>
      <c r="L104" s="371"/>
      <c r="M104" s="371"/>
      <c r="N104" s="372"/>
      <c r="O104" s="107"/>
      <c r="P104" s="108"/>
    </row>
    <row r="105" customFormat="false" ht="15.6" hidden="false" customHeight="true" outlineLevel="0" collapsed="false">
      <c r="A105" s="378" t="s">
        <v>29</v>
      </c>
      <c r="B105" s="378"/>
      <c r="C105" s="378"/>
      <c r="D105" s="379" t="s">
        <v>243</v>
      </c>
      <c r="E105" s="379" t="s">
        <v>243</v>
      </c>
      <c r="F105" s="379" t="s">
        <v>243</v>
      </c>
      <c r="G105" s="379" t="n">
        <f aca="false">SUM(G100:G104)</f>
        <v>0</v>
      </c>
      <c r="H105" s="379" t="n">
        <f aca="false">SUM(H100:H104)</f>
        <v>5</v>
      </c>
      <c r="I105" s="379" t="n">
        <f aca="false">SUM(I100:I104)</f>
        <v>0</v>
      </c>
      <c r="J105" s="379" t="n">
        <f aca="false">SUM(J100:J104)</f>
        <v>5</v>
      </c>
      <c r="K105" s="380" t="n">
        <f aca="false">SUM(K100:K104)</f>
        <v>0</v>
      </c>
      <c r="L105" s="381" t="n">
        <f aca="false">SUM(L100:L104)</f>
        <v>0</v>
      </c>
      <c r="M105" s="381" t="n">
        <f aca="false">SUM(M100:M104)</f>
        <v>0</v>
      </c>
      <c r="N105" s="382" t="n">
        <f aca="false">SUM(N100:N104)</f>
        <v>0</v>
      </c>
      <c r="O105" s="389"/>
      <c r="P105" s="108"/>
    </row>
    <row r="106" customFormat="false" ht="18" hidden="false" customHeight="true" outlineLevel="0" collapsed="false">
      <c r="A106" s="383" t="s">
        <v>121</v>
      </c>
      <c r="B106" s="383"/>
      <c r="C106" s="383"/>
      <c r="D106" s="383"/>
      <c r="E106" s="383"/>
      <c r="F106" s="383"/>
      <c r="G106" s="383"/>
      <c r="H106" s="383"/>
      <c r="I106" s="383"/>
      <c r="J106" s="383"/>
      <c r="K106" s="384"/>
      <c r="L106" s="384"/>
      <c r="M106" s="384"/>
      <c r="N106" s="385"/>
      <c r="O106" s="386"/>
      <c r="P106" s="108"/>
    </row>
    <row r="107" customFormat="false" ht="42.75" hidden="false" customHeight="false" outlineLevel="0" collapsed="false">
      <c r="A107" s="367" t="n">
        <v>75</v>
      </c>
      <c r="B107" s="367" t="s">
        <v>20</v>
      </c>
      <c r="C107" s="25" t="s">
        <v>122</v>
      </c>
      <c r="D107" s="406" t="s">
        <v>397</v>
      </c>
      <c r="E107" s="406" t="s">
        <v>398</v>
      </c>
      <c r="F107" s="407" t="s">
        <v>399</v>
      </c>
      <c r="G107" s="369" t="n">
        <v>0</v>
      </c>
      <c r="H107" s="369" t="n">
        <v>1</v>
      </c>
      <c r="I107" s="369" t="n">
        <v>0</v>
      </c>
      <c r="J107" s="369" t="n">
        <v>1</v>
      </c>
      <c r="K107" s="392"/>
      <c r="L107" s="374"/>
      <c r="M107" s="374"/>
      <c r="N107" s="408"/>
      <c r="O107" s="107"/>
      <c r="P107" s="108"/>
    </row>
    <row r="108" customFormat="false" ht="30" hidden="false" customHeight="false" outlineLevel="0" collapsed="false">
      <c r="A108" s="367" t="n">
        <v>76</v>
      </c>
      <c r="B108" s="367" t="s">
        <v>17</v>
      </c>
      <c r="C108" s="25" t="s">
        <v>123</v>
      </c>
      <c r="D108" s="369" t="s">
        <v>400</v>
      </c>
      <c r="E108" s="369" t="s">
        <v>257</v>
      </c>
      <c r="F108" s="369" t="s">
        <v>401</v>
      </c>
      <c r="G108" s="369" t="n">
        <v>1</v>
      </c>
      <c r="H108" s="369" t="n">
        <v>0</v>
      </c>
      <c r="I108" s="369" t="n">
        <v>1</v>
      </c>
      <c r="J108" s="369" t="n">
        <v>0</v>
      </c>
      <c r="K108" s="370"/>
      <c r="L108" s="371"/>
      <c r="M108" s="371"/>
      <c r="N108" s="372"/>
      <c r="O108" s="409"/>
      <c r="P108" s="108"/>
    </row>
    <row r="109" customFormat="false" ht="30" hidden="false" customHeight="false" outlineLevel="0" collapsed="false">
      <c r="A109" s="367" t="n">
        <v>77</v>
      </c>
      <c r="B109" s="367" t="s">
        <v>20</v>
      </c>
      <c r="C109" s="25" t="s">
        <v>125</v>
      </c>
      <c r="D109" s="376" t="s">
        <v>402</v>
      </c>
      <c r="E109" s="376" t="s">
        <v>403</v>
      </c>
      <c r="F109" s="369" t="s">
        <v>404</v>
      </c>
      <c r="G109" s="369" t="n">
        <v>0</v>
      </c>
      <c r="H109" s="369" t="n">
        <v>1</v>
      </c>
      <c r="I109" s="369" t="n">
        <v>0</v>
      </c>
      <c r="J109" s="369" t="n">
        <v>1</v>
      </c>
      <c r="K109" s="370"/>
      <c r="L109" s="371"/>
      <c r="M109" s="371"/>
      <c r="N109" s="372"/>
      <c r="O109" s="107"/>
      <c r="P109" s="108"/>
    </row>
    <row r="110" customFormat="false" ht="15" hidden="false" customHeight="false" outlineLevel="0" collapsed="false">
      <c r="A110" s="367" t="n">
        <v>78</v>
      </c>
      <c r="B110" s="367" t="s">
        <v>20</v>
      </c>
      <c r="C110" s="25" t="s">
        <v>126</v>
      </c>
      <c r="D110" s="368" t="s">
        <v>22</v>
      </c>
      <c r="E110" s="407" t="s">
        <v>405</v>
      </c>
      <c r="F110" s="369" t="s">
        <v>406</v>
      </c>
      <c r="G110" s="369" t="n">
        <v>0</v>
      </c>
      <c r="H110" s="369" t="n">
        <v>1</v>
      </c>
      <c r="I110" s="369" t="n">
        <v>0</v>
      </c>
      <c r="J110" s="369" t="n">
        <v>1</v>
      </c>
      <c r="K110" s="391"/>
      <c r="L110" s="371"/>
      <c r="M110" s="371"/>
      <c r="N110" s="372"/>
      <c r="O110" s="107"/>
      <c r="P110" s="108"/>
    </row>
    <row r="111" customFormat="false" ht="15.6" hidden="false" customHeight="true" outlineLevel="0" collapsed="false">
      <c r="A111" s="378" t="s">
        <v>29</v>
      </c>
      <c r="B111" s="378"/>
      <c r="C111" s="378"/>
      <c r="D111" s="379" t="s">
        <v>243</v>
      </c>
      <c r="E111" s="379" t="s">
        <v>243</v>
      </c>
      <c r="F111" s="379" t="s">
        <v>243</v>
      </c>
      <c r="G111" s="379" t="n">
        <f aca="false">SUM(G107:G110)</f>
        <v>1</v>
      </c>
      <c r="H111" s="379" t="n">
        <f aca="false">SUM(H107:H110)</f>
        <v>3</v>
      </c>
      <c r="I111" s="379" t="n">
        <f aca="false">SUM(I107:I110)</f>
        <v>1</v>
      </c>
      <c r="J111" s="379" t="n">
        <f aca="false">SUM(J107:J110)</f>
        <v>3</v>
      </c>
      <c r="K111" s="380" t="n">
        <f aca="false">SUM(K107:K110)</f>
        <v>0</v>
      </c>
      <c r="L111" s="381" t="n">
        <f aca="false">SUM(L107:L110)</f>
        <v>0</v>
      </c>
      <c r="M111" s="381" t="n">
        <f aca="false">SUM(M107:M110)</f>
        <v>0</v>
      </c>
      <c r="N111" s="382" t="n">
        <f aca="false">SUM(N107:N110)</f>
        <v>0</v>
      </c>
      <c r="O111" s="389"/>
      <c r="P111" s="108"/>
    </row>
    <row r="112" customFormat="false" ht="17.45" hidden="false" customHeight="true" outlineLevel="0" collapsed="false">
      <c r="A112" s="383" t="s">
        <v>127</v>
      </c>
      <c r="B112" s="383"/>
      <c r="C112" s="383"/>
      <c r="D112" s="383"/>
      <c r="E112" s="383"/>
      <c r="F112" s="383"/>
      <c r="G112" s="383"/>
      <c r="H112" s="383"/>
      <c r="I112" s="383"/>
      <c r="J112" s="383"/>
      <c r="K112" s="384"/>
      <c r="L112" s="384"/>
      <c r="M112" s="384"/>
      <c r="N112" s="385"/>
      <c r="O112" s="386"/>
      <c r="P112" s="108"/>
    </row>
    <row r="113" customFormat="false" ht="105" hidden="false" customHeight="false" outlineLevel="0" collapsed="false">
      <c r="A113" s="367" t="n">
        <v>79</v>
      </c>
      <c r="B113" s="367" t="s">
        <v>17</v>
      </c>
      <c r="C113" s="367" t="s">
        <v>128</v>
      </c>
      <c r="D113" s="376" t="s">
        <v>407</v>
      </c>
      <c r="E113" s="376" t="s">
        <v>408</v>
      </c>
      <c r="F113" s="376" t="s">
        <v>409</v>
      </c>
      <c r="G113" s="369" t="n">
        <v>1</v>
      </c>
      <c r="H113" s="369" t="n">
        <v>0</v>
      </c>
      <c r="I113" s="369" t="n">
        <v>0</v>
      </c>
      <c r="J113" s="369" t="n">
        <v>1</v>
      </c>
      <c r="K113" s="370"/>
      <c r="L113" s="371"/>
      <c r="M113" s="371"/>
      <c r="N113" s="372"/>
      <c r="O113" s="107"/>
      <c r="P113" s="108"/>
    </row>
    <row r="114" customFormat="false" ht="150" hidden="false" customHeight="false" outlineLevel="0" collapsed="false">
      <c r="A114" s="367" t="n">
        <v>80</v>
      </c>
      <c r="B114" s="367" t="s">
        <v>17</v>
      </c>
      <c r="C114" s="367" t="s">
        <v>130</v>
      </c>
      <c r="D114" s="376" t="s">
        <v>410</v>
      </c>
      <c r="E114" s="387" t="s">
        <v>411</v>
      </c>
      <c r="F114" s="376" t="s">
        <v>412</v>
      </c>
      <c r="G114" s="369" t="n">
        <v>0</v>
      </c>
      <c r="H114" s="369" t="n">
        <v>1</v>
      </c>
      <c r="I114" s="369" t="n">
        <v>1</v>
      </c>
      <c r="J114" s="369" t="n">
        <v>0</v>
      </c>
      <c r="K114" s="370"/>
      <c r="L114" s="371"/>
      <c r="M114" s="371"/>
      <c r="N114" s="372"/>
      <c r="O114" s="107"/>
      <c r="P114" s="108"/>
    </row>
    <row r="115" customFormat="false" ht="150" hidden="false" customHeight="false" outlineLevel="0" collapsed="false">
      <c r="A115" s="367" t="n">
        <v>81</v>
      </c>
      <c r="B115" s="367" t="s">
        <v>17</v>
      </c>
      <c r="C115" s="367" t="s">
        <v>131</v>
      </c>
      <c r="D115" s="376" t="s">
        <v>413</v>
      </c>
      <c r="E115" s="376" t="s">
        <v>414</v>
      </c>
      <c r="F115" s="376" t="s">
        <v>415</v>
      </c>
      <c r="G115" s="369" t="n">
        <v>0</v>
      </c>
      <c r="H115" s="369" t="n">
        <v>1</v>
      </c>
      <c r="I115" s="369" t="n">
        <v>1</v>
      </c>
      <c r="J115" s="369" t="n">
        <v>0</v>
      </c>
      <c r="K115" s="391"/>
      <c r="L115" s="371"/>
      <c r="M115" s="371"/>
      <c r="N115" s="372"/>
      <c r="O115" s="107"/>
      <c r="P115" s="108"/>
    </row>
    <row r="116" customFormat="false" ht="105" hidden="false" customHeight="false" outlineLevel="0" collapsed="false">
      <c r="A116" s="367" t="n">
        <v>82</v>
      </c>
      <c r="B116" s="367" t="s">
        <v>20</v>
      </c>
      <c r="C116" s="367" t="s">
        <v>132</v>
      </c>
      <c r="D116" s="376" t="s">
        <v>416</v>
      </c>
      <c r="E116" s="376" t="s">
        <v>417</v>
      </c>
      <c r="F116" s="376" t="s">
        <v>418</v>
      </c>
      <c r="G116" s="369" t="n">
        <v>0</v>
      </c>
      <c r="H116" s="369" t="n">
        <v>1</v>
      </c>
      <c r="I116" s="369" t="n">
        <v>0</v>
      </c>
      <c r="J116" s="369" t="n">
        <v>1</v>
      </c>
      <c r="K116" s="391"/>
      <c r="L116" s="377"/>
      <c r="M116" s="377"/>
      <c r="N116" s="396"/>
      <c r="O116" s="107"/>
      <c r="P116" s="108"/>
    </row>
    <row r="117" customFormat="false" ht="45" hidden="false" customHeight="false" outlineLevel="0" collapsed="false">
      <c r="A117" s="367" t="n">
        <v>83</v>
      </c>
      <c r="B117" s="367" t="s">
        <v>20</v>
      </c>
      <c r="C117" s="367" t="s">
        <v>133</v>
      </c>
      <c r="D117" s="376" t="s">
        <v>419</v>
      </c>
      <c r="E117" s="376" t="s">
        <v>420</v>
      </c>
      <c r="F117" s="369" t="s">
        <v>421</v>
      </c>
      <c r="G117" s="369" t="n">
        <v>0</v>
      </c>
      <c r="H117" s="369" t="n">
        <v>1</v>
      </c>
      <c r="I117" s="369" t="n">
        <v>0</v>
      </c>
      <c r="J117" s="369" t="n">
        <v>1</v>
      </c>
      <c r="K117" s="391"/>
      <c r="L117" s="377"/>
      <c r="M117" s="377"/>
      <c r="N117" s="396"/>
      <c r="O117" s="107"/>
      <c r="P117" s="108"/>
    </row>
    <row r="118" customFormat="false" ht="60" hidden="false" customHeight="false" outlineLevel="0" collapsed="false">
      <c r="A118" s="367" t="n">
        <v>84</v>
      </c>
      <c r="B118" s="367" t="s">
        <v>17</v>
      </c>
      <c r="C118" s="367" t="s">
        <v>134</v>
      </c>
      <c r="D118" s="376" t="s">
        <v>422</v>
      </c>
      <c r="E118" s="376" t="s">
        <v>423</v>
      </c>
      <c r="F118" s="376" t="s">
        <v>424</v>
      </c>
      <c r="G118" s="369" t="n">
        <v>1</v>
      </c>
      <c r="H118" s="369" t="n">
        <v>0</v>
      </c>
      <c r="I118" s="369" t="n">
        <v>0</v>
      </c>
      <c r="J118" s="369" t="n">
        <v>1</v>
      </c>
      <c r="K118" s="391"/>
      <c r="L118" s="377"/>
      <c r="M118" s="377"/>
      <c r="N118" s="396"/>
      <c r="O118" s="107"/>
      <c r="P118" s="108"/>
    </row>
    <row r="119" customFormat="false" ht="60" hidden="false" customHeight="false" outlineLevel="0" collapsed="false">
      <c r="A119" s="367" t="n">
        <v>85</v>
      </c>
      <c r="B119" s="367" t="s">
        <v>20</v>
      </c>
      <c r="C119" s="367" t="s">
        <v>136</v>
      </c>
      <c r="D119" s="369" t="s">
        <v>425</v>
      </c>
      <c r="E119" s="369" t="s">
        <v>426</v>
      </c>
      <c r="F119" s="369" t="s">
        <v>427</v>
      </c>
      <c r="G119" s="369" t="n">
        <v>0</v>
      </c>
      <c r="H119" s="369" t="n">
        <v>1</v>
      </c>
      <c r="I119" s="369" t="n">
        <v>1</v>
      </c>
      <c r="J119" s="369" t="n">
        <v>0</v>
      </c>
      <c r="K119" s="391"/>
      <c r="L119" s="377"/>
      <c r="M119" s="377"/>
      <c r="N119" s="396"/>
      <c r="O119" s="107"/>
      <c r="P119" s="108"/>
    </row>
    <row r="120" customFormat="false" ht="30" hidden="false" customHeight="false" outlineLevel="0" collapsed="false">
      <c r="A120" s="367" t="n">
        <v>86</v>
      </c>
      <c r="B120" s="367" t="s">
        <v>20</v>
      </c>
      <c r="C120" s="367" t="s">
        <v>137</v>
      </c>
      <c r="D120" s="369" t="s">
        <v>428</v>
      </c>
      <c r="E120" s="376" t="s">
        <v>429</v>
      </c>
      <c r="F120" s="402" t="s">
        <v>22</v>
      </c>
      <c r="G120" s="369" t="n">
        <v>0</v>
      </c>
      <c r="H120" s="369" t="n">
        <v>1</v>
      </c>
      <c r="I120" s="369" t="n">
        <v>0</v>
      </c>
      <c r="J120" s="369" t="n">
        <v>1</v>
      </c>
      <c r="K120" s="391"/>
      <c r="L120" s="377"/>
      <c r="M120" s="377"/>
      <c r="N120" s="396"/>
      <c r="O120" s="107"/>
      <c r="P120" s="108"/>
    </row>
    <row r="121" customFormat="false" ht="60" hidden="false" customHeight="false" outlineLevel="0" collapsed="false">
      <c r="A121" s="367" t="n">
        <v>87</v>
      </c>
      <c r="B121" s="367" t="s">
        <v>17</v>
      </c>
      <c r="C121" s="367" t="s">
        <v>139</v>
      </c>
      <c r="D121" s="376" t="s">
        <v>430</v>
      </c>
      <c r="E121" s="376" t="s">
        <v>431</v>
      </c>
      <c r="F121" s="375" t="s">
        <v>432</v>
      </c>
      <c r="G121" s="369" t="n">
        <v>0</v>
      </c>
      <c r="H121" s="369" t="n">
        <v>1</v>
      </c>
      <c r="I121" s="369" t="n">
        <v>1</v>
      </c>
      <c r="J121" s="369" t="n">
        <v>0</v>
      </c>
      <c r="K121" s="391"/>
      <c r="L121" s="377"/>
      <c r="M121" s="377"/>
      <c r="N121" s="396"/>
      <c r="O121" s="107"/>
      <c r="P121" s="108"/>
    </row>
    <row r="122" customFormat="false" ht="15" hidden="false" customHeight="false" outlineLevel="0" collapsed="false">
      <c r="A122" s="367" t="n">
        <v>88</v>
      </c>
      <c r="B122" s="367" t="s">
        <v>20</v>
      </c>
      <c r="C122" s="367" t="s">
        <v>140</v>
      </c>
      <c r="D122" s="369" t="s">
        <v>433</v>
      </c>
      <c r="E122" s="369" t="s">
        <v>257</v>
      </c>
      <c r="F122" s="373" t="s">
        <v>22</v>
      </c>
      <c r="G122" s="369" t="n">
        <v>0</v>
      </c>
      <c r="H122" s="369" t="n">
        <v>1</v>
      </c>
      <c r="I122" s="369" t="n">
        <v>0</v>
      </c>
      <c r="J122" s="369" t="n">
        <v>1</v>
      </c>
      <c r="K122" s="391"/>
      <c r="L122" s="377"/>
      <c r="M122" s="377"/>
      <c r="N122" s="396"/>
      <c r="O122" s="107"/>
      <c r="P122" s="108"/>
    </row>
    <row r="123" customFormat="false" ht="165" hidden="false" customHeight="false" outlineLevel="0" collapsed="false">
      <c r="A123" s="367" t="n">
        <v>89</v>
      </c>
      <c r="B123" s="367" t="s">
        <v>20</v>
      </c>
      <c r="C123" s="367" t="s">
        <v>141</v>
      </c>
      <c r="D123" s="410" t="s">
        <v>434</v>
      </c>
      <c r="E123" s="387" t="s">
        <v>435</v>
      </c>
      <c r="F123" s="376" t="s">
        <v>436</v>
      </c>
      <c r="G123" s="369" t="n">
        <v>0</v>
      </c>
      <c r="H123" s="369" t="n">
        <v>1</v>
      </c>
      <c r="I123" s="369" t="n">
        <v>0</v>
      </c>
      <c r="J123" s="369" t="n">
        <v>1</v>
      </c>
      <c r="K123" s="391"/>
      <c r="L123" s="377"/>
      <c r="M123" s="377"/>
      <c r="N123" s="396"/>
      <c r="O123" s="107"/>
      <c r="P123" s="108"/>
    </row>
    <row r="124" customFormat="false" ht="57" hidden="false" customHeight="false" outlineLevel="0" collapsed="false">
      <c r="A124" s="367" t="n">
        <v>90</v>
      </c>
      <c r="B124" s="367" t="s">
        <v>20</v>
      </c>
      <c r="C124" s="367" t="s">
        <v>142</v>
      </c>
      <c r="D124" s="376" t="s">
        <v>437</v>
      </c>
      <c r="E124" s="404" t="s">
        <v>438</v>
      </c>
      <c r="F124" s="376" t="s">
        <v>439</v>
      </c>
      <c r="G124" s="369" t="n">
        <v>0</v>
      </c>
      <c r="H124" s="369" t="n">
        <v>1</v>
      </c>
      <c r="I124" s="369" t="n">
        <v>0</v>
      </c>
      <c r="J124" s="369" t="n">
        <v>1</v>
      </c>
      <c r="K124" s="391"/>
      <c r="L124" s="377"/>
      <c r="M124" s="377"/>
      <c r="N124" s="396"/>
      <c r="O124" s="107"/>
      <c r="P124" s="108"/>
    </row>
    <row r="125" customFormat="false" ht="15.6" hidden="false" customHeight="true" outlineLevel="0" collapsed="false">
      <c r="A125" s="378" t="s">
        <v>29</v>
      </c>
      <c r="B125" s="378"/>
      <c r="C125" s="378"/>
      <c r="D125" s="379" t="s">
        <v>243</v>
      </c>
      <c r="E125" s="379" t="s">
        <v>243</v>
      </c>
      <c r="F125" s="379" t="s">
        <v>243</v>
      </c>
      <c r="G125" s="379" t="n">
        <f aca="false">SUM(G113:G124)</f>
        <v>2</v>
      </c>
      <c r="H125" s="379" t="n">
        <f aca="false">SUM(H113:H124)</f>
        <v>10</v>
      </c>
      <c r="I125" s="379" t="n">
        <f aca="false">SUM(I113:I124)</f>
        <v>4</v>
      </c>
      <c r="J125" s="379" t="n">
        <f aca="false">SUM(J113:J124)</f>
        <v>8</v>
      </c>
      <c r="K125" s="380" t="n">
        <f aca="false">SUM(K113:K124)</f>
        <v>0</v>
      </c>
      <c r="L125" s="381" t="n">
        <f aca="false">SUM(L113:L124)</f>
        <v>0</v>
      </c>
      <c r="M125" s="381" t="n">
        <f aca="false">SUM(M113:M124)</f>
        <v>0</v>
      </c>
      <c r="N125" s="382" t="n">
        <f aca="false">SUM(N113:N124)</f>
        <v>0</v>
      </c>
      <c r="O125" s="389"/>
      <c r="P125" s="108"/>
    </row>
    <row r="126" customFormat="false" ht="17.45" hidden="false" customHeight="true" outlineLevel="0" collapsed="false">
      <c r="A126" s="383" t="s">
        <v>143</v>
      </c>
      <c r="B126" s="383"/>
      <c r="C126" s="383"/>
      <c r="D126" s="383"/>
      <c r="E126" s="383"/>
      <c r="F126" s="383"/>
      <c r="G126" s="383"/>
      <c r="H126" s="383"/>
      <c r="I126" s="383"/>
      <c r="J126" s="383"/>
      <c r="K126" s="397"/>
      <c r="L126" s="397"/>
      <c r="M126" s="397"/>
      <c r="N126" s="398"/>
      <c r="O126" s="386"/>
      <c r="P126" s="108"/>
    </row>
    <row r="127" customFormat="false" ht="15" hidden="false" customHeight="false" outlineLevel="0" collapsed="false">
      <c r="A127" s="367" t="n">
        <v>91</v>
      </c>
      <c r="B127" s="367" t="s">
        <v>20</v>
      </c>
      <c r="C127" s="367" t="s">
        <v>145</v>
      </c>
      <c r="D127" s="373" t="s">
        <v>22</v>
      </c>
      <c r="E127" s="373" t="s">
        <v>22</v>
      </c>
      <c r="F127" s="373" t="s">
        <v>22</v>
      </c>
      <c r="G127" s="369" t="n">
        <v>0</v>
      </c>
      <c r="H127" s="369" t="n">
        <v>1</v>
      </c>
      <c r="I127" s="369" t="n">
        <v>0</v>
      </c>
      <c r="J127" s="369" t="n">
        <v>1</v>
      </c>
      <c r="K127" s="391"/>
      <c r="L127" s="377"/>
      <c r="M127" s="377"/>
      <c r="N127" s="396"/>
      <c r="O127" s="107"/>
      <c r="P127" s="108"/>
    </row>
    <row r="128" customFormat="false" ht="45" hidden="false" customHeight="false" outlineLevel="0" collapsed="false">
      <c r="A128" s="367" t="n">
        <v>92</v>
      </c>
      <c r="B128" s="367" t="s">
        <v>20</v>
      </c>
      <c r="C128" s="367" t="s">
        <v>146</v>
      </c>
      <c r="D128" s="369" t="s">
        <v>440</v>
      </c>
      <c r="E128" s="369" t="s">
        <v>441</v>
      </c>
      <c r="F128" s="376" t="s">
        <v>442</v>
      </c>
      <c r="G128" s="369" t="n">
        <v>0</v>
      </c>
      <c r="H128" s="369" t="n">
        <v>1</v>
      </c>
      <c r="I128" s="369" t="n">
        <v>0</v>
      </c>
      <c r="J128" s="369" t="n">
        <v>1</v>
      </c>
      <c r="K128" s="370"/>
      <c r="L128" s="371"/>
      <c r="M128" s="371"/>
      <c r="N128" s="372"/>
      <c r="O128" s="107"/>
      <c r="P128" s="108"/>
    </row>
    <row r="129" customFormat="false" ht="120" hidden="false" customHeight="false" outlineLevel="0" collapsed="false">
      <c r="A129" s="367" t="n">
        <v>93</v>
      </c>
      <c r="B129" s="367" t="s">
        <v>20</v>
      </c>
      <c r="C129" s="367" t="s">
        <v>147</v>
      </c>
      <c r="D129" s="376" t="s">
        <v>443</v>
      </c>
      <c r="E129" s="376" t="s">
        <v>444</v>
      </c>
      <c r="F129" s="376" t="s">
        <v>445</v>
      </c>
      <c r="G129" s="369" t="n">
        <v>0</v>
      </c>
      <c r="H129" s="369" t="n">
        <v>1</v>
      </c>
      <c r="I129" s="369" t="n">
        <v>0</v>
      </c>
      <c r="J129" s="369" t="n">
        <v>1</v>
      </c>
      <c r="K129" s="370"/>
      <c r="L129" s="371"/>
      <c r="M129" s="371"/>
      <c r="N129" s="372"/>
      <c r="O129" s="107"/>
      <c r="P129" s="108"/>
    </row>
    <row r="130" customFormat="false" ht="60" hidden="false" customHeight="false" outlineLevel="0" collapsed="false">
      <c r="A130" s="367" t="n">
        <v>94</v>
      </c>
      <c r="B130" s="367" t="s">
        <v>20</v>
      </c>
      <c r="C130" s="367" t="s">
        <v>149</v>
      </c>
      <c r="D130" s="376" t="s">
        <v>446</v>
      </c>
      <c r="E130" s="376" t="s">
        <v>447</v>
      </c>
      <c r="F130" s="369" t="s">
        <v>448</v>
      </c>
      <c r="G130" s="369" t="n">
        <v>0</v>
      </c>
      <c r="H130" s="369" t="n">
        <v>1</v>
      </c>
      <c r="I130" s="369" t="n">
        <v>1</v>
      </c>
      <c r="J130" s="369" t="n">
        <v>0</v>
      </c>
      <c r="K130" s="370"/>
      <c r="L130" s="371"/>
      <c r="M130" s="371"/>
      <c r="N130" s="372"/>
      <c r="O130" s="107"/>
      <c r="P130" s="108"/>
    </row>
    <row r="131" customFormat="false" ht="30" hidden="false" customHeight="false" outlineLevel="0" collapsed="false">
      <c r="A131" s="367" t="n">
        <v>95</v>
      </c>
      <c r="B131" s="367" t="s">
        <v>17</v>
      </c>
      <c r="C131" s="367" t="s">
        <v>150</v>
      </c>
      <c r="D131" s="375" t="s">
        <v>363</v>
      </c>
      <c r="E131" s="376" t="s">
        <v>449</v>
      </c>
      <c r="F131" s="376" t="s">
        <v>450</v>
      </c>
      <c r="G131" s="369" t="n">
        <v>0</v>
      </c>
      <c r="H131" s="369" t="n">
        <v>1</v>
      </c>
      <c r="I131" s="369" t="n">
        <v>0</v>
      </c>
      <c r="J131" s="369" t="n">
        <v>1</v>
      </c>
      <c r="K131" s="370"/>
      <c r="L131" s="371"/>
      <c r="M131" s="371"/>
      <c r="N131" s="372"/>
      <c r="O131" s="107"/>
      <c r="P131" s="108"/>
    </row>
    <row r="132" customFormat="false" ht="105" hidden="false" customHeight="false" outlineLevel="0" collapsed="false">
      <c r="A132" s="367" t="n">
        <v>96</v>
      </c>
      <c r="B132" s="367" t="s">
        <v>26</v>
      </c>
      <c r="C132" s="367" t="s">
        <v>151</v>
      </c>
      <c r="D132" s="369" t="s">
        <v>451</v>
      </c>
      <c r="E132" s="369" t="s">
        <v>370</v>
      </c>
      <c r="F132" s="369" t="s">
        <v>452</v>
      </c>
      <c r="G132" s="369" t="n">
        <v>0</v>
      </c>
      <c r="H132" s="369" t="n">
        <v>1</v>
      </c>
      <c r="I132" s="369" t="n">
        <v>0</v>
      </c>
      <c r="J132" s="369" t="n">
        <v>1</v>
      </c>
      <c r="K132" s="370"/>
      <c r="L132" s="371"/>
      <c r="M132" s="371"/>
      <c r="N132" s="372"/>
      <c r="O132" s="107"/>
      <c r="P132" s="108"/>
    </row>
    <row r="133" customFormat="false" ht="90" hidden="false" customHeight="false" outlineLevel="0" collapsed="false">
      <c r="A133" s="367" t="n">
        <v>97</v>
      </c>
      <c r="B133" s="367" t="s">
        <v>17</v>
      </c>
      <c r="C133" s="367" t="s">
        <v>152</v>
      </c>
      <c r="D133" s="376" t="s">
        <v>453</v>
      </c>
      <c r="E133" s="376" t="s">
        <v>454</v>
      </c>
      <c r="F133" s="376" t="s">
        <v>455</v>
      </c>
      <c r="G133" s="369" t="n">
        <v>1</v>
      </c>
      <c r="H133" s="369" t="n">
        <v>0</v>
      </c>
      <c r="I133" s="369" t="n">
        <v>1</v>
      </c>
      <c r="J133" s="369" t="n">
        <v>0</v>
      </c>
      <c r="K133" s="370"/>
      <c r="L133" s="371"/>
      <c r="M133" s="371"/>
      <c r="N133" s="372"/>
      <c r="O133" s="107"/>
      <c r="P133" s="108"/>
    </row>
    <row r="134" customFormat="false" ht="195" hidden="false" customHeight="false" outlineLevel="0" collapsed="false">
      <c r="A134" s="367" t="n">
        <v>98</v>
      </c>
      <c r="B134" s="367" t="s">
        <v>17</v>
      </c>
      <c r="C134" s="367" t="s">
        <v>144</v>
      </c>
      <c r="D134" s="369" t="s">
        <v>456</v>
      </c>
      <c r="E134" s="369" t="s">
        <v>457</v>
      </c>
      <c r="F134" s="369" t="s">
        <v>458</v>
      </c>
      <c r="G134" s="369" t="n">
        <v>1</v>
      </c>
      <c r="H134" s="369" t="n">
        <v>0</v>
      </c>
      <c r="I134" s="369" t="n">
        <v>1</v>
      </c>
      <c r="J134" s="369" t="n">
        <v>0</v>
      </c>
      <c r="K134" s="370"/>
      <c r="L134" s="371"/>
      <c r="M134" s="371"/>
      <c r="N134" s="372"/>
      <c r="O134" s="409"/>
      <c r="P134" s="108"/>
    </row>
    <row r="135" customFormat="false" ht="15" hidden="false" customHeight="false" outlineLevel="0" collapsed="false">
      <c r="A135" s="367" t="n">
        <v>99</v>
      </c>
      <c r="B135" s="367" t="s">
        <v>20</v>
      </c>
      <c r="C135" s="367" t="s">
        <v>144</v>
      </c>
      <c r="D135" s="368" t="s">
        <v>22</v>
      </c>
      <c r="E135" s="368" t="s">
        <v>22</v>
      </c>
      <c r="F135" s="401" t="s">
        <v>22</v>
      </c>
      <c r="G135" s="369" t="n">
        <v>1</v>
      </c>
      <c r="H135" s="369" t="n">
        <v>0</v>
      </c>
      <c r="I135" s="369" t="n">
        <v>0</v>
      </c>
      <c r="J135" s="369" t="n">
        <v>1</v>
      </c>
      <c r="K135" s="370"/>
      <c r="L135" s="371"/>
      <c r="M135" s="371"/>
      <c r="N135" s="372"/>
      <c r="O135" s="107"/>
      <c r="P135" s="108"/>
    </row>
    <row r="136" customFormat="false" ht="15.6" hidden="false" customHeight="true" outlineLevel="0" collapsed="false">
      <c r="A136" s="378" t="s">
        <v>29</v>
      </c>
      <c r="B136" s="378"/>
      <c r="C136" s="378"/>
      <c r="D136" s="379" t="s">
        <v>243</v>
      </c>
      <c r="E136" s="379" t="s">
        <v>243</v>
      </c>
      <c r="F136" s="379" t="s">
        <v>243</v>
      </c>
      <c r="G136" s="379" t="n">
        <f aca="false">SUM(G127:G135)</f>
        <v>3</v>
      </c>
      <c r="H136" s="379" t="n">
        <f aca="false">SUM(H127:H135)</f>
        <v>6</v>
      </c>
      <c r="I136" s="379" t="n">
        <f aca="false">SUM(I127:I135)</f>
        <v>3</v>
      </c>
      <c r="J136" s="379" t="n">
        <f aca="false">SUM(J127:J135)</f>
        <v>6</v>
      </c>
      <c r="K136" s="380" t="n">
        <f aca="false">SUM(K127:K135)</f>
        <v>0</v>
      </c>
      <c r="L136" s="381" t="n">
        <f aca="false">SUM(L127:L135)</f>
        <v>0</v>
      </c>
      <c r="M136" s="381" t="n">
        <f aca="false">SUM(M127:M135)</f>
        <v>0</v>
      </c>
      <c r="N136" s="382" t="n">
        <f aca="false">SUM(N127:N135)</f>
        <v>0</v>
      </c>
      <c r="O136" s="389"/>
      <c r="P136" s="108"/>
    </row>
    <row r="137" customFormat="false" ht="18" hidden="false" customHeight="true" outlineLevel="0" collapsed="false">
      <c r="A137" s="383" t="s">
        <v>154</v>
      </c>
      <c r="B137" s="383"/>
      <c r="C137" s="383"/>
      <c r="D137" s="383"/>
      <c r="E137" s="383"/>
      <c r="F137" s="383"/>
      <c r="G137" s="383"/>
      <c r="H137" s="383"/>
      <c r="I137" s="383"/>
      <c r="J137" s="383"/>
      <c r="K137" s="411"/>
      <c r="L137" s="411"/>
      <c r="M137" s="411"/>
      <c r="N137" s="412"/>
      <c r="O137" s="405"/>
      <c r="P137" s="108"/>
    </row>
    <row r="138" customFormat="false" ht="30" hidden="false" customHeight="false" outlineLevel="0" collapsed="false">
      <c r="A138" s="367" t="n">
        <v>100</v>
      </c>
      <c r="B138" s="367" t="s">
        <v>26</v>
      </c>
      <c r="C138" s="367" t="s">
        <v>155</v>
      </c>
      <c r="D138" s="368" t="s">
        <v>22</v>
      </c>
      <c r="E138" s="413" t="s">
        <v>459</v>
      </c>
      <c r="F138" s="369" t="s">
        <v>460</v>
      </c>
      <c r="G138" s="369" t="n">
        <v>0</v>
      </c>
      <c r="H138" s="369" t="n">
        <v>1</v>
      </c>
      <c r="I138" s="369" t="n">
        <v>1</v>
      </c>
      <c r="J138" s="369" t="n">
        <v>0</v>
      </c>
      <c r="K138" s="370"/>
      <c r="L138" s="371"/>
      <c r="M138" s="371"/>
      <c r="N138" s="372"/>
      <c r="O138" s="107"/>
      <c r="P138" s="108"/>
    </row>
    <row r="139" customFormat="false" ht="45" hidden="false" customHeight="false" outlineLevel="0" collapsed="false">
      <c r="A139" s="367" t="n">
        <v>101</v>
      </c>
      <c r="B139" s="367" t="s">
        <v>17</v>
      </c>
      <c r="C139" s="367" t="s">
        <v>156</v>
      </c>
      <c r="D139" s="376" t="s">
        <v>461</v>
      </c>
      <c r="E139" s="376" t="s">
        <v>462</v>
      </c>
      <c r="F139" s="376" t="s">
        <v>463</v>
      </c>
      <c r="G139" s="369" t="n">
        <v>0</v>
      </c>
      <c r="H139" s="369" t="n">
        <v>1</v>
      </c>
      <c r="I139" s="369" t="n">
        <v>0</v>
      </c>
      <c r="J139" s="369" t="n">
        <v>1</v>
      </c>
      <c r="K139" s="370"/>
      <c r="L139" s="371"/>
      <c r="M139" s="371"/>
      <c r="N139" s="372"/>
      <c r="O139" s="107"/>
      <c r="P139" s="108"/>
    </row>
    <row r="140" customFormat="false" ht="30" hidden="false" customHeight="false" outlineLevel="0" collapsed="false">
      <c r="A140" s="367" t="n">
        <v>102</v>
      </c>
      <c r="B140" s="367" t="s">
        <v>26</v>
      </c>
      <c r="C140" s="367" t="s">
        <v>158</v>
      </c>
      <c r="D140" s="369" t="s">
        <v>464</v>
      </c>
      <c r="E140" s="369" t="s">
        <v>465</v>
      </c>
      <c r="F140" s="369" t="s">
        <v>466</v>
      </c>
      <c r="G140" s="369" t="n">
        <v>0</v>
      </c>
      <c r="H140" s="369" t="n">
        <v>1</v>
      </c>
      <c r="I140" s="369" t="n">
        <v>0</v>
      </c>
      <c r="J140" s="369" t="n">
        <v>1</v>
      </c>
      <c r="K140" s="370"/>
      <c r="L140" s="371"/>
      <c r="M140" s="371"/>
      <c r="N140" s="372"/>
      <c r="O140" s="107"/>
      <c r="P140" s="108"/>
    </row>
    <row r="141" customFormat="false" ht="45" hidden="false" customHeight="false" outlineLevel="0" collapsed="false">
      <c r="A141" s="367" t="n">
        <v>103</v>
      </c>
      <c r="B141" s="367" t="s">
        <v>26</v>
      </c>
      <c r="C141" s="367" t="s">
        <v>159</v>
      </c>
      <c r="D141" s="376" t="s">
        <v>467</v>
      </c>
      <c r="E141" s="376" t="s">
        <v>468</v>
      </c>
      <c r="F141" s="375" t="s">
        <v>469</v>
      </c>
      <c r="G141" s="369" t="n">
        <v>0</v>
      </c>
      <c r="H141" s="369" t="n">
        <v>1</v>
      </c>
      <c r="I141" s="369" t="n">
        <v>0</v>
      </c>
      <c r="J141" s="369" t="n">
        <v>1</v>
      </c>
      <c r="K141" s="370"/>
      <c r="L141" s="371"/>
      <c r="M141" s="371"/>
      <c r="N141" s="372"/>
      <c r="O141" s="107"/>
      <c r="P141" s="108"/>
    </row>
    <row r="142" customFormat="false" ht="15.6" hidden="false" customHeight="true" outlineLevel="0" collapsed="false">
      <c r="A142" s="378" t="s">
        <v>29</v>
      </c>
      <c r="B142" s="378"/>
      <c r="C142" s="378"/>
      <c r="D142" s="379" t="s">
        <v>243</v>
      </c>
      <c r="E142" s="379" t="s">
        <v>243</v>
      </c>
      <c r="F142" s="379" t="s">
        <v>243</v>
      </c>
      <c r="G142" s="379" t="n">
        <f aca="false">SUM(G138:G141)</f>
        <v>0</v>
      </c>
      <c r="H142" s="379" t="n">
        <f aca="false">SUM(H138:H141)</f>
        <v>4</v>
      </c>
      <c r="I142" s="379" t="n">
        <f aca="false">SUM(I138:I141)</f>
        <v>1</v>
      </c>
      <c r="J142" s="379" t="n">
        <f aca="false">SUM(J138:J141)</f>
        <v>3</v>
      </c>
      <c r="K142" s="380" t="n">
        <f aca="false">SUM(K138:K141)</f>
        <v>0</v>
      </c>
      <c r="L142" s="381" t="n">
        <f aca="false">SUM(L138:L141)</f>
        <v>0</v>
      </c>
      <c r="M142" s="381" t="n">
        <f aca="false">SUM(M138:M141)</f>
        <v>0</v>
      </c>
      <c r="N142" s="382" t="n">
        <f aca="false">SUM(N138:N141)</f>
        <v>0</v>
      </c>
      <c r="O142" s="389"/>
      <c r="P142" s="108"/>
    </row>
    <row r="143" customFormat="false" ht="17.45" hidden="false" customHeight="true" outlineLevel="0" collapsed="false">
      <c r="A143" s="383" t="s">
        <v>160</v>
      </c>
      <c r="B143" s="383"/>
      <c r="C143" s="383"/>
      <c r="D143" s="383"/>
      <c r="E143" s="383"/>
      <c r="F143" s="383"/>
      <c r="G143" s="383"/>
      <c r="H143" s="383"/>
      <c r="I143" s="383"/>
      <c r="J143" s="383"/>
      <c r="K143" s="384"/>
      <c r="L143" s="384"/>
      <c r="M143" s="384"/>
      <c r="N143" s="385"/>
      <c r="O143" s="386"/>
      <c r="P143" s="108"/>
    </row>
    <row r="144" customFormat="false" ht="30" hidden="false" customHeight="false" outlineLevel="0" collapsed="false">
      <c r="A144" s="367" t="n">
        <v>104</v>
      </c>
      <c r="B144" s="367" t="s">
        <v>20</v>
      </c>
      <c r="C144" s="367" t="s">
        <v>161</v>
      </c>
      <c r="D144" s="375" t="s">
        <v>470</v>
      </c>
      <c r="E144" s="376" t="s">
        <v>471</v>
      </c>
      <c r="F144" s="375" t="s">
        <v>472</v>
      </c>
      <c r="G144" s="369" t="n">
        <v>0</v>
      </c>
      <c r="H144" s="388" t="n">
        <v>1</v>
      </c>
      <c r="I144" s="388" t="n">
        <v>0</v>
      </c>
      <c r="J144" s="388" t="n">
        <v>1</v>
      </c>
      <c r="K144" s="392"/>
      <c r="L144" s="393"/>
      <c r="M144" s="393"/>
      <c r="N144" s="394"/>
      <c r="O144" s="107"/>
      <c r="P144" s="108"/>
    </row>
    <row r="145" customFormat="false" ht="120" hidden="false" customHeight="false" outlineLevel="0" collapsed="false">
      <c r="A145" s="367" t="n">
        <v>105</v>
      </c>
      <c r="B145" s="367" t="s">
        <v>20</v>
      </c>
      <c r="C145" s="367" t="s">
        <v>162</v>
      </c>
      <c r="D145" s="369" t="s">
        <v>473</v>
      </c>
      <c r="E145" s="369" t="s">
        <v>474</v>
      </c>
      <c r="F145" s="369" t="s">
        <v>475</v>
      </c>
      <c r="G145" s="369" t="n">
        <v>0</v>
      </c>
      <c r="H145" s="369" t="n">
        <v>1</v>
      </c>
      <c r="I145" s="369" t="n">
        <v>0</v>
      </c>
      <c r="J145" s="369" t="n">
        <v>1</v>
      </c>
      <c r="K145" s="392"/>
      <c r="L145" s="393"/>
      <c r="M145" s="393"/>
      <c r="N145" s="394"/>
      <c r="O145" s="107"/>
      <c r="P145" s="108"/>
    </row>
    <row r="146" customFormat="false" ht="60" hidden="false" customHeight="false" outlineLevel="0" collapsed="false">
      <c r="A146" s="367" t="n">
        <v>106</v>
      </c>
      <c r="B146" s="367" t="s">
        <v>26</v>
      </c>
      <c r="C146" s="367" t="s">
        <v>163</v>
      </c>
      <c r="D146" s="369" t="s">
        <v>476</v>
      </c>
      <c r="E146" s="369" t="s">
        <v>477</v>
      </c>
      <c r="F146" s="369" t="s">
        <v>478</v>
      </c>
      <c r="G146" s="369" t="n">
        <v>0</v>
      </c>
      <c r="H146" s="369" t="n">
        <v>1</v>
      </c>
      <c r="I146" s="369" t="n">
        <v>0</v>
      </c>
      <c r="J146" s="369" t="n">
        <v>1</v>
      </c>
      <c r="K146" s="392"/>
      <c r="L146" s="393"/>
      <c r="M146" s="393"/>
      <c r="N146" s="394"/>
      <c r="O146" s="107"/>
      <c r="P146" s="108"/>
    </row>
    <row r="147" customFormat="false" ht="150" hidden="false" customHeight="false" outlineLevel="0" collapsed="false">
      <c r="A147" s="367" t="n">
        <v>107</v>
      </c>
      <c r="B147" s="367" t="s">
        <v>20</v>
      </c>
      <c r="C147" s="367" t="s">
        <v>164</v>
      </c>
      <c r="D147" s="369" t="s">
        <v>479</v>
      </c>
      <c r="E147" s="369" t="s">
        <v>480</v>
      </c>
      <c r="F147" s="369" t="s">
        <v>481</v>
      </c>
      <c r="G147" s="369" t="n">
        <v>0</v>
      </c>
      <c r="H147" s="369" t="n">
        <v>1</v>
      </c>
      <c r="I147" s="369" t="n">
        <v>0</v>
      </c>
      <c r="J147" s="369" t="n">
        <v>1</v>
      </c>
      <c r="K147" s="392"/>
      <c r="L147" s="393"/>
      <c r="M147" s="393"/>
      <c r="N147" s="394"/>
      <c r="O147" s="107"/>
      <c r="P147" s="108"/>
    </row>
    <row r="148" customFormat="false" ht="120" hidden="false" customHeight="false" outlineLevel="0" collapsed="false">
      <c r="A148" s="367" t="n">
        <v>108</v>
      </c>
      <c r="B148" s="367" t="s">
        <v>17</v>
      </c>
      <c r="C148" s="367" t="s">
        <v>165</v>
      </c>
      <c r="D148" s="376" t="s">
        <v>482</v>
      </c>
      <c r="E148" s="376" t="s">
        <v>483</v>
      </c>
      <c r="F148" s="400" t="s">
        <v>484</v>
      </c>
      <c r="G148" s="369" t="n">
        <v>1</v>
      </c>
      <c r="H148" s="369" t="n">
        <v>0</v>
      </c>
      <c r="I148" s="369" t="n">
        <v>1</v>
      </c>
      <c r="J148" s="369" t="n">
        <v>0</v>
      </c>
      <c r="K148" s="392"/>
      <c r="L148" s="393"/>
      <c r="M148" s="393"/>
      <c r="N148" s="394"/>
      <c r="O148" s="107"/>
      <c r="P148" s="108"/>
    </row>
    <row r="149" customFormat="false" ht="225" hidden="false" customHeight="false" outlineLevel="0" collapsed="false">
      <c r="A149" s="367" t="n">
        <v>109</v>
      </c>
      <c r="B149" s="367" t="s">
        <v>20</v>
      </c>
      <c r="C149" s="367" t="s">
        <v>165</v>
      </c>
      <c r="D149" s="414" t="s">
        <v>485</v>
      </c>
      <c r="E149" s="376" t="s">
        <v>486</v>
      </c>
      <c r="F149" s="376" t="s">
        <v>487</v>
      </c>
      <c r="G149" s="369" t="n">
        <v>1</v>
      </c>
      <c r="H149" s="369" t="n">
        <v>0</v>
      </c>
      <c r="I149" s="369" t="n">
        <v>0</v>
      </c>
      <c r="J149" s="369" t="n">
        <v>1</v>
      </c>
      <c r="K149" s="392"/>
      <c r="L149" s="393"/>
      <c r="M149" s="393"/>
      <c r="N149" s="394"/>
      <c r="O149" s="107"/>
      <c r="P149" s="108"/>
    </row>
    <row r="150" customFormat="false" ht="60" hidden="false" customHeight="false" outlineLevel="0" collapsed="false">
      <c r="A150" s="367" t="n">
        <v>110</v>
      </c>
      <c r="B150" s="367" t="s">
        <v>20</v>
      </c>
      <c r="C150" s="367" t="s">
        <v>125</v>
      </c>
      <c r="D150" s="387" t="s">
        <v>488</v>
      </c>
      <c r="E150" s="376" t="s">
        <v>489</v>
      </c>
      <c r="F150" s="376" t="s">
        <v>490</v>
      </c>
      <c r="G150" s="369" t="n">
        <v>0</v>
      </c>
      <c r="H150" s="369" t="n">
        <v>1</v>
      </c>
      <c r="I150" s="369" t="n">
        <v>0</v>
      </c>
      <c r="J150" s="369" t="n">
        <v>1</v>
      </c>
      <c r="K150" s="392"/>
      <c r="L150" s="393"/>
      <c r="M150" s="393"/>
      <c r="N150" s="394"/>
      <c r="O150" s="107"/>
      <c r="P150" s="108"/>
    </row>
    <row r="151" customFormat="false" ht="15" hidden="false" customHeight="false" outlineLevel="0" collapsed="false">
      <c r="A151" s="367" t="n">
        <v>111</v>
      </c>
      <c r="B151" s="367" t="s">
        <v>20</v>
      </c>
      <c r="C151" s="367" t="s">
        <v>168</v>
      </c>
      <c r="D151" s="373" t="s">
        <v>22</v>
      </c>
      <c r="E151" s="373" t="s">
        <v>22</v>
      </c>
      <c r="F151" s="373" t="s">
        <v>22</v>
      </c>
      <c r="G151" s="369" t="n">
        <v>0</v>
      </c>
      <c r="H151" s="369" t="n">
        <v>1</v>
      </c>
      <c r="I151" s="369" t="n">
        <v>0</v>
      </c>
      <c r="J151" s="369" t="n">
        <v>1</v>
      </c>
      <c r="K151" s="392"/>
      <c r="L151" s="374"/>
      <c r="M151" s="374"/>
      <c r="N151" s="408"/>
      <c r="O151" s="107"/>
      <c r="P151" s="108"/>
    </row>
    <row r="152" customFormat="false" ht="15.6" hidden="false" customHeight="true" outlineLevel="0" collapsed="false">
      <c r="A152" s="378" t="s">
        <v>29</v>
      </c>
      <c r="B152" s="378"/>
      <c r="C152" s="378"/>
      <c r="D152" s="379" t="s">
        <v>243</v>
      </c>
      <c r="E152" s="379" t="s">
        <v>243</v>
      </c>
      <c r="F152" s="379" t="s">
        <v>243</v>
      </c>
      <c r="G152" s="379" t="n">
        <f aca="false">SUM(G144:G151)</f>
        <v>2</v>
      </c>
      <c r="H152" s="379" t="n">
        <f aca="false">SUM(H144:H151)</f>
        <v>6</v>
      </c>
      <c r="I152" s="379" t="n">
        <f aca="false">SUM(I144:I151)</f>
        <v>1</v>
      </c>
      <c r="J152" s="379" t="n">
        <f aca="false">SUM(J144:J151)</f>
        <v>7</v>
      </c>
      <c r="K152" s="380" t="n">
        <f aca="false">SUM(K144:K151)</f>
        <v>0</v>
      </c>
      <c r="L152" s="381" t="n">
        <f aca="false">SUM(L144:L151)</f>
        <v>0</v>
      </c>
      <c r="M152" s="381" t="n">
        <f aca="false">SUM(M144:M151)</f>
        <v>0</v>
      </c>
      <c r="N152" s="382" t="n">
        <f aca="false">SUM(N144:N151)</f>
        <v>0</v>
      </c>
      <c r="O152" s="389"/>
      <c r="P152" s="108"/>
    </row>
    <row r="153" customFormat="false" ht="17.45" hidden="false" customHeight="true" outlineLevel="0" collapsed="false">
      <c r="A153" s="383" t="s">
        <v>169</v>
      </c>
      <c r="B153" s="383"/>
      <c r="C153" s="383"/>
      <c r="D153" s="383"/>
      <c r="E153" s="383"/>
      <c r="F153" s="383"/>
      <c r="G153" s="383"/>
      <c r="H153" s="383"/>
      <c r="I153" s="383"/>
      <c r="J153" s="383"/>
      <c r="K153" s="384"/>
      <c r="L153" s="384"/>
      <c r="M153" s="384"/>
      <c r="N153" s="385"/>
      <c r="O153" s="386"/>
      <c r="P153" s="108"/>
    </row>
    <row r="154" customFormat="false" ht="30" hidden="false" customHeight="false" outlineLevel="0" collapsed="false">
      <c r="A154" s="367" t="n">
        <v>112</v>
      </c>
      <c r="B154" s="367" t="s">
        <v>20</v>
      </c>
      <c r="C154" s="415" t="s">
        <v>170</v>
      </c>
      <c r="D154" s="369" t="s">
        <v>491</v>
      </c>
      <c r="E154" s="369" t="s">
        <v>492</v>
      </c>
      <c r="F154" s="373" t="s">
        <v>22</v>
      </c>
      <c r="G154" s="369" t="n">
        <v>0</v>
      </c>
      <c r="H154" s="369" t="n">
        <v>1</v>
      </c>
      <c r="I154" s="369" t="n">
        <v>0</v>
      </c>
      <c r="J154" s="369" t="n">
        <v>1</v>
      </c>
      <c r="K154" s="370"/>
      <c r="L154" s="371"/>
      <c r="M154" s="371"/>
      <c r="N154" s="372"/>
      <c r="O154" s="107"/>
      <c r="P154" s="108"/>
    </row>
    <row r="155" customFormat="false" ht="30" hidden="false" customHeight="false" outlineLevel="0" collapsed="false">
      <c r="A155" s="367" t="n">
        <v>113</v>
      </c>
      <c r="B155" s="367" t="s">
        <v>20</v>
      </c>
      <c r="C155" s="415" t="s">
        <v>171</v>
      </c>
      <c r="D155" s="369" t="s">
        <v>493</v>
      </c>
      <c r="E155" s="369" t="s">
        <v>494</v>
      </c>
      <c r="F155" s="369" t="s">
        <v>495</v>
      </c>
      <c r="G155" s="369" t="n">
        <v>0</v>
      </c>
      <c r="H155" s="369" t="n">
        <v>1</v>
      </c>
      <c r="I155" s="369" t="n">
        <v>0</v>
      </c>
      <c r="J155" s="369" t="n">
        <v>1</v>
      </c>
      <c r="K155" s="370"/>
      <c r="L155" s="371"/>
      <c r="M155" s="371"/>
      <c r="N155" s="372"/>
      <c r="O155" s="107"/>
      <c r="P155" s="108"/>
    </row>
    <row r="156" customFormat="false" ht="150" hidden="false" customHeight="false" outlineLevel="0" collapsed="false">
      <c r="A156" s="367" t="n">
        <v>114</v>
      </c>
      <c r="B156" s="367" t="s">
        <v>26</v>
      </c>
      <c r="C156" s="415" t="s">
        <v>172</v>
      </c>
      <c r="D156" s="376" t="s">
        <v>496</v>
      </c>
      <c r="E156" s="369" t="s">
        <v>497</v>
      </c>
      <c r="F156" s="369" t="s">
        <v>498</v>
      </c>
      <c r="G156" s="369" t="n">
        <v>1</v>
      </c>
      <c r="H156" s="369" t="n">
        <v>0</v>
      </c>
      <c r="I156" s="369" t="n">
        <v>1</v>
      </c>
      <c r="J156" s="369" t="n">
        <v>0</v>
      </c>
      <c r="K156" s="370"/>
      <c r="L156" s="371"/>
      <c r="M156" s="371"/>
      <c r="N156" s="372"/>
      <c r="O156" s="107"/>
      <c r="P156" s="108"/>
    </row>
    <row r="157" customFormat="false" ht="15" hidden="false" customHeight="true" outlineLevel="0" collapsed="false">
      <c r="A157" s="378" t="s">
        <v>29</v>
      </c>
      <c r="B157" s="378"/>
      <c r="C157" s="378"/>
      <c r="D157" s="379" t="s">
        <v>243</v>
      </c>
      <c r="E157" s="379" t="s">
        <v>243</v>
      </c>
      <c r="F157" s="379" t="s">
        <v>243</v>
      </c>
      <c r="G157" s="379" t="n">
        <f aca="false">SUM(G154:G156)</f>
        <v>1</v>
      </c>
      <c r="H157" s="379" t="n">
        <f aca="false">SUM(H154:H156)</f>
        <v>2</v>
      </c>
      <c r="I157" s="379" t="n">
        <f aca="false">SUM(I154:I156)</f>
        <v>1</v>
      </c>
      <c r="J157" s="379" t="n">
        <f aca="false">SUM(J154:J156)</f>
        <v>2</v>
      </c>
      <c r="K157" s="380" t="n">
        <f aca="false">SUM(K154:K156)</f>
        <v>0</v>
      </c>
      <c r="L157" s="381" t="n">
        <f aca="false">SUM(L154:L156)</f>
        <v>0</v>
      </c>
      <c r="M157" s="381" t="n">
        <f aca="false">SUM(M154:M156)</f>
        <v>0</v>
      </c>
      <c r="N157" s="382" t="n">
        <f aca="false">SUM(N154:N156)</f>
        <v>0</v>
      </c>
      <c r="O157" s="389"/>
      <c r="P157" s="108"/>
    </row>
    <row r="158" customFormat="false" ht="409.5" hidden="false" customHeight="false" outlineLevel="0" collapsed="false">
      <c r="A158" s="367" t="n">
        <v>115</v>
      </c>
      <c r="B158" s="374" t="s">
        <v>24</v>
      </c>
      <c r="C158" s="367" t="s">
        <v>48</v>
      </c>
      <c r="D158" s="376" t="s">
        <v>499</v>
      </c>
      <c r="E158" s="376" t="s">
        <v>500</v>
      </c>
      <c r="F158" s="376" t="s">
        <v>501</v>
      </c>
      <c r="G158" s="369" t="n">
        <v>0</v>
      </c>
      <c r="H158" s="369" t="n">
        <v>1</v>
      </c>
      <c r="I158" s="369" t="n">
        <v>1</v>
      </c>
      <c r="J158" s="369" t="n">
        <v>0</v>
      </c>
      <c r="K158" s="370"/>
      <c r="L158" s="371"/>
      <c r="M158" s="371"/>
      <c r="N158" s="372"/>
      <c r="O158" s="107"/>
      <c r="P158" s="108"/>
    </row>
    <row r="159" customFormat="false" ht="60" hidden="false" customHeight="false" outlineLevel="0" collapsed="false">
      <c r="A159" s="367" t="n">
        <v>116</v>
      </c>
      <c r="B159" s="367" t="s">
        <v>17</v>
      </c>
      <c r="C159" s="367" t="s">
        <v>223</v>
      </c>
      <c r="D159" s="369" t="s">
        <v>502</v>
      </c>
      <c r="E159" s="369" t="s">
        <v>503</v>
      </c>
      <c r="F159" s="416" t="s">
        <v>504</v>
      </c>
      <c r="G159" s="369" t="n">
        <v>1</v>
      </c>
      <c r="H159" s="369" t="n">
        <v>0</v>
      </c>
      <c r="I159" s="369" t="n">
        <v>0</v>
      </c>
      <c r="J159" s="369" t="n">
        <v>1</v>
      </c>
      <c r="K159" s="370"/>
      <c r="L159" s="371"/>
      <c r="M159" s="371"/>
      <c r="N159" s="372"/>
      <c r="O159" s="107"/>
      <c r="P159" s="108"/>
    </row>
    <row r="160" customFormat="false" ht="31.9" hidden="false" customHeight="true" outlineLevel="0" collapsed="false">
      <c r="A160" s="417" t="s">
        <v>175</v>
      </c>
      <c r="B160" s="417"/>
      <c r="C160" s="417"/>
      <c r="D160" s="418" t="s">
        <v>243</v>
      </c>
      <c r="E160" s="418" t="s">
        <v>505</v>
      </c>
      <c r="F160" s="418" t="s">
        <v>505</v>
      </c>
      <c r="G160" s="418" t="n">
        <f aca="false">G159+G158+G157+G152+G142+G136+G125+G111+G105+G98+G92+G85+G78+G70+G61+G56+G48+G41+G30+G22+G13</f>
        <v>19</v>
      </c>
      <c r="H160" s="418" t="n">
        <f aca="false">H159+H158+H157+H152+H142+H136+H125+H111+H105+H98+H92+H85+H78+H70+H61+H56+H48+H41+H30+H22+H13</f>
        <v>97</v>
      </c>
      <c r="I160" s="418" t="n">
        <f aca="false">I159+I158+I157+I152+I142+I136+I125+I111+I105+I98+I92+I85+I78+I70+I61+I56+I48+I41+I30+I22+I13</f>
        <v>28</v>
      </c>
      <c r="J160" s="418" t="n">
        <f aca="false">J159+J158+J157+J152+J142+J136+J125+J111+J105+J98+J92+J85+J78+J70+J61+J56+J48+J41+J30+J22+J13</f>
        <v>88</v>
      </c>
      <c r="K160" s="419" t="n">
        <f aca="false">K159+K158+K157+K152+K142+K136+K125+K111+K105+K98+K92+K85+K78+K70+K61+K56+K48+K41+K30+K22+K13</f>
        <v>0</v>
      </c>
      <c r="L160" s="419" t="n">
        <f aca="false">L159+L158+L157+L152+L142+L136+L125+L111+L105+L98+L92+L85+L78+L70+L61+L56+L48+L41+L30+L22+L13</f>
        <v>0</v>
      </c>
      <c r="M160" s="419" t="n">
        <f aca="false">M159+M158+M157+M152+M142+M136+M125+M111+M105+M98+M92+M85+M78+M70+M61+M56+M48+M41+M30+M22+M13</f>
        <v>0</v>
      </c>
      <c r="N160" s="420" t="n">
        <f aca="false">N159+N158+N157+N152+N142+N136+N125+N111+N105+N98+N92+N85+N78+N70+N61+N56+N48+N41+N30+N22+N13</f>
        <v>0</v>
      </c>
      <c r="O160" s="421"/>
      <c r="P160" s="422"/>
    </row>
    <row r="161" customFormat="false" ht="15" hidden="false" customHeight="true" outlineLevel="0" collapsed="false">
      <c r="A161" s="291" t="s">
        <v>176</v>
      </c>
      <c r="B161" s="291"/>
      <c r="C161" s="291"/>
      <c r="D161" s="291"/>
      <c r="E161" s="291"/>
      <c r="F161" s="291"/>
      <c r="G161" s="291"/>
      <c r="H161" s="291"/>
      <c r="I161" s="291"/>
      <c r="J161" s="291"/>
      <c r="K161" s="291"/>
      <c r="L161" s="291"/>
      <c r="M161" s="291"/>
      <c r="N161" s="291"/>
      <c r="O161" s="108"/>
      <c r="P161" s="108"/>
    </row>
    <row r="162" customFormat="false" ht="14.45" hidden="false" customHeight="true" outlineLevel="0" collapsed="false">
      <c r="A162" s="293"/>
      <c r="B162" s="293"/>
      <c r="C162" s="294"/>
      <c r="D162" s="294"/>
      <c r="E162" s="107"/>
      <c r="F162" s="107"/>
      <c r="G162" s="107"/>
      <c r="H162" s="107"/>
      <c r="I162" s="107"/>
      <c r="J162" s="107"/>
      <c r="K162" s="107"/>
      <c r="L162" s="107"/>
      <c r="M162" s="107"/>
      <c r="N162" s="107"/>
      <c r="O162" s="108"/>
      <c r="P162" s="108"/>
    </row>
    <row r="163" customFormat="false" ht="12.75" hidden="false" customHeight="false" outlineLevel="0" collapsed="false">
      <c r="A163" s="295" t="s">
        <v>206</v>
      </c>
      <c r="B163" s="296"/>
      <c r="C163" s="296"/>
      <c r="D163" s="296"/>
      <c r="E163" s="108"/>
      <c r="F163" s="108"/>
      <c r="G163" s="108"/>
      <c r="H163" s="108"/>
      <c r="I163" s="108"/>
      <c r="J163" s="108"/>
      <c r="K163" s="108"/>
      <c r="L163" s="108"/>
      <c r="M163" s="108"/>
      <c r="N163" s="108"/>
      <c r="O163" s="108"/>
      <c r="P163" s="108"/>
    </row>
    <row r="164" customFormat="false" ht="12.75" hidden="false" customHeight="false" outlineLevel="0" collapsed="false">
      <c r="A164" s="299" t="s">
        <v>178</v>
      </c>
      <c r="B164" s="299"/>
      <c r="C164" s="299"/>
      <c r="D164" s="299"/>
      <c r="E164" s="108"/>
      <c r="F164" s="108"/>
      <c r="G164" s="108"/>
      <c r="H164" s="108"/>
      <c r="I164" s="108"/>
      <c r="J164" s="108"/>
      <c r="K164" s="108"/>
      <c r="L164" s="423" t="n">
        <v>0</v>
      </c>
      <c r="M164" s="107"/>
      <c r="N164" s="108"/>
      <c r="O164" s="108"/>
      <c r="P164" s="108"/>
    </row>
    <row r="165" customFormat="false" ht="12.75" hidden="false" customHeight="false" outlineLevel="0" collapsed="false">
      <c r="A165" s="299" t="s">
        <v>179</v>
      </c>
      <c r="B165" s="299"/>
      <c r="C165" s="299"/>
      <c r="D165" s="299"/>
      <c r="E165" s="108"/>
      <c r="F165" s="413"/>
      <c r="G165" s="108"/>
      <c r="H165" s="108"/>
      <c r="I165" s="108"/>
      <c r="J165" s="108"/>
      <c r="K165" s="108"/>
      <c r="L165" s="108"/>
      <c r="M165" s="108"/>
      <c r="N165" s="108"/>
      <c r="O165" s="108"/>
      <c r="P165" s="108"/>
    </row>
    <row r="166" customFormat="false" ht="12.75" hidden="false" customHeight="false" outlineLevel="0" collapsed="false">
      <c r="A166" s="299" t="s">
        <v>180</v>
      </c>
      <c r="B166" s="299"/>
      <c r="C166" s="299"/>
      <c r="D166" s="299"/>
      <c r="E166" s="108"/>
      <c r="F166" s="108"/>
      <c r="G166" s="108"/>
      <c r="H166" s="108"/>
      <c r="I166" s="108"/>
      <c r="J166" s="108"/>
      <c r="K166" s="108"/>
      <c r="L166" s="108"/>
      <c r="M166" s="108"/>
      <c r="N166" s="108"/>
      <c r="O166" s="108"/>
      <c r="P166" s="108"/>
    </row>
    <row r="167" customFormat="false" ht="12.75" hidden="false" customHeight="false" outlineLevel="0" collapsed="false">
      <c r="A167" s="300" t="s">
        <v>181</v>
      </c>
      <c r="B167" s="300"/>
      <c r="C167" s="300"/>
      <c r="D167" s="300"/>
      <c r="E167" s="108"/>
      <c r="F167" s="108"/>
      <c r="G167" s="108"/>
      <c r="H167" s="108"/>
      <c r="I167" s="108"/>
      <c r="J167" s="108"/>
      <c r="K167" s="108"/>
      <c r="L167" s="108"/>
      <c r="M167" s="108"/>
      <c r="N167" s="108"/>
      <c r="O167" s="108"/>
      <c r="P167" s="108"/>
    </row>
  </sheetData>
  <mergeCells count="51">
    <mergeCell ref="A2:J3"/>
    <mergeCell ref="A4:C5"/>
    <mergeCell ref="D4:D5"/>
    <mergeCell ref="E4:E5"/>
    <mergeCell ref="F4:F5"/>
    <mergeCell ref="G4:H4"/>
    <mergeCell ref="I4:J4"/>
    <mergeCell ref="K4:L4"/>
    <mergeCell ref="M4:N4"/>
    <mergeCell ref="A6:J6"/>
    <mergeCell ref="A13:C13"/>
    <mergeCell ref="A14:J14"/>
    <mergeCell ref="A22:C22"/>
    <mergeCell ref="A23:J23"/>
    <mergeCell ref="A30:C30"/>
    <mergeCell ref="A31:J31"/>
    <mergeCell ref="A41:C41"/>
    <mergeCell ref="A42:J42"/>
    <mergeCell ref="A48:C48"/>
    <mergeCell ref="A49:J49"/>
    <mergeCell ref="A56:C56"/>
    <mergeCell ref="A57:J57"/>
    <mergeCell ref="A61:C61"/>
    <mergeCell ref="A62:J62"/>
    <mergeCell ref="A70:C70"/>
    <mergeCell ref="A71:J71"/>
    <mergeCell ref="A78:C78"/>
    <mergeCell ref="A79:J79"/>
    <mergeCell ref="A85:C85"/>
    <mergeCell ref="A86:J86"/>
    <mergeCell ref="A92:C92"/>
    <mergeCell ref="A93:J93"/>
    <mergeCell ref="A98:C98"/>
    <mergeCell ref="A99:J99"/>
    <mergeCell ref="A105:C105"/>
    <mergeCell ref="A106:J106"/>
    <mergeCell ref="A111:C111"/>
    <mergeCell ref="A112:J112"/>
    <mergeCell ref="A125:C125"/>
    <mergeCell ref="A126:J126"/>
    <mergeCell ref="A136:C136"/>
    <mergeCell ref="A137:J137"/>
    <mergeCell ref="A142:C142"/>
    <mergeCell ref="A143:J143"/>
    <mergeCell ref="A152:C152"/>
    <mergeCell ref="A153:J153"/>
    <mergeCell ref="A157:C157"/>
    <mergeCell ref="A160:C160"/>
    <mergeCell ref="A161:N161"/>
    <mergeCell ref="A162:B162"/>
    <mergeCell ref="A167:D167"/>
  </mergeCells>
  <printOptions headings="false" gridLines="false" gridLinesSet="true" horizontalCentered="true" verticalCentered="true"/>
  <pageMargins left="0.39375" right="0.39375" top="0.472222222222222" bottom="0.472222222222222"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0" man="true" max="16383" min="0"/>
    <brk id="48" man="true" max="16383" min="0"/>
    <brk id="70" man="true" max="16383" min="0"/>
    <brk id="85" man="true" max="16383" min="0"/>
    <brk id="111" man="true" max="16383" min="0"/>
    <brk id="125" man="true" max="16383" min="0"/>
    <brk id="142" man="true" max="16383" min="0"/>
    <brk id="1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10" ySplit="7" topLeftCell="K33" activePane="bottomRight" state="frozen"/>
      <selection pane="topLeft" activeCell="A1" activeCellId="0" sqref="A1"/>
      <selection pane="topRight" activeCell="K1" activeCellId="0" sqref="K1"/>
      <selection pane="bottomLeft" activeCell="A33" activeCellId="0" sqref="A33"/>
      <selection pane="bottomRight" activeCell="B33" activeCellId="0" sqref="B33"/>
    </sheetView>
  </sheetViews>
  <sheetFormatPr defaultColWidth="11.70703125" defaultRowHeight="15.75" zeroHeight="false" outlineLevelRow="0" outlineLevelCol="0"/>
  <cols>
    <col collapsed="false" customWidth="true" hidden="false" outlineLevel="0" max="1" min="1" style="424" width="4.56"/>
    <col collapsed="false" customWidth="true" hidden="false" outlineLevel="0" max="2" min="2" style="424" width="27.85"/>
    <col collapsed="false" customWidth="true" hidden="false" outlineLevel="0" max="3" min="3" style="424" width="11.28"/>
    <col collapsed="false" customWidth="true" hidden="false" outlineLevel="0" max="4" min="4" style="424" width="12.7"/>
    <col collapsed="false" customWidth="true" hidden="false" outlineLevel="0" max="5" min="5" style="424" width="21.7"/>
    <col collapsed="false" customWidth="true" hidden="false" outlineLevel="0" max="6" min="6" style="424" width="8.56"/>
    <col collapsed="false" customWidth="true" hidden="false" outlineLevel="0" max="7" min="7" style="424" width="24.99"/>
    <col collapsed="false" customWidth="true" hidden="false" outlineLevel="0" max="8" min="8" style="424" width="22.7"/>
    <col collapsed="false" customWidth="true" hidden="false" outlineLevel="0" max="9" min="9" style="424" width="8.56"/>
    <col collapsed="false" customWidth="true" hidden="false" outlineLevel="0" max="10" min="10" style="424" width="12.56"/>
    <col collapsed="false" customWidth="true" hidden="false" outlineLevel="0" max="11" min="11" style="424" width="7.42"/>
    <col collapsed="false" customWidth="true" hidden="false" outlineLevel="0" max="12" min="12" style="424" width="7.99"/>
    <col collapsed="false" customWidth="true" hidden="false" outlineLevel="0" max="13" min="13" style="424" width="25.28"/>
    <col collapsed="false" customWidth="false" hidden="false" outlineLevel="0" max="257" min="14" style="424" width="11.7"/>
  </cols>
  <sheetData>
    <row r="1" customFormat="false" ht="25.9" hidden="false" customHeight="true" outlineLevel="0" collapsed="false">
      <c r="A1" s="425" t="s">
        <v>506</v>
      </c>
      <c r="B1" s="425"/>
      <c r="C1" s="425"/>
      <c r="D1" s="425"/>
      <c r="E1" s="425"/>
      <c r="F1" s="425"/>
      <c r="G1" s="425"/>
      <c r="H1" s="425"/>
      <c r="I1" s="425"/>
      <c r="J1" s="425"/>
      <c r="K1" s="425"/>
      <c r="L1" s="425"/>
      <c r="M1" s="426" t="s">
        <v>507</v>
      </c>
    </row>
    <row r="2" customFormat="false" ht="46.5" hidden="false" customHeight="true" outlineLevel="0" collapsed="false">
      <c r="A2" s="427" t="s">
        <v>508</v>
      </c>
      <c r="B2" s="427"/>
      <c r="C2" s="427"/>
      <c r="D2" s="427"/>
      <c r="E2" s="427"/>
      <c r="F2" s="427"/>
      <c r="G2" s="427"/>
      <c r="H2" s="427"/>
      <c r="I2" s="427"/>
      <c r="J2" s="427"/>
      <c r="K2" s="427"/>
      <c r="L2" s="427"/>
      <c r="M2" s="427"/>
    </row>
    <row r="3" customFormat="false" ht="15.75" hidden="false" customHeight="false" outlineLevel="0" collapsed="false">
      <c r="A3" s="428"/>
      <c r="B3" s="429" t="s">
        <v>509</v>
      </c>
      <c r="C3" s="429"/>
      <c r="D3" s="429"/>
      <c r="E3" s="429"/>
      <c r="F3" s="428"/>
      <c r="G3" s="428"/>
      <c r="H3" s="428"/>
      <c r="I3" s="428"/>
      <c r="J3" s="428"/>
      <c r="K3" s="428"/>
      <c r="L3" s="428"/>
      <c r="M3" s="430"/>
    </row>
    <row r="4" s="434" customFormat="true" ht="281.25" hidden="false" customHeight="true" outlineLevel="0" collapsed="false">
      <c r="A4" s="428"/>
      <c r="B4" s="431" t="s">
        <v>510</v>
      </c>
      <c r="C4" s="431"/>
      <c r="D4" s="432" t="s">
        <v>511</v>
      </c>
      <c r="E4" s="432"/>
      <c r="F4" s="433" t="s">
        <v>512</v>
      </c>
      <c r="G4" s="433"/>
      <c r="H4" s="433"/>
      <c r="I4" s="433"/>
      <c r="J4" s="433"/>
      <c r="K4" s="433"/>
      <c r="L4" s="433"/>
      <c r="M4" s="433"/>
    </row>
    <row r="5" s="434" customFormat="true" ht="22.9" hidden="false" customHeight="true" outlineLevel="0" collapsed="false">
      <c r="A5" s="435" t="n">
        <v>1</v>
      </c>
      <c r="B5" s="436" t="n">
        <v>2</v>
      </c>
      <c r="C5" s="436" t="n">
        <v>3</v>
      </c>
      <c r="D5" s="436" t="n">
        <v>4</v>
      </c>
      <c r="E5" s="436" t="n">
        <v>5</v>
      </c>
      <c r="F5" s="436" t="n">
        <v>6</v>
      </c>
      <c r="G5" s="436" t="n">
        <v>7</v>
      </c>
      <c r="H5" s="436" t="n">
        <v>8</v>
      </c>
      <c r="I5" s="436" t="n">
        <v>9</v>
      </c>
      <c r="J5" s="436"/>
      <c r="K5" s="436"/>
      <c r="L5" s="436"/>
      <c r="M5" s="437" t="n">
        <v>10</v>
      </c>
    </row>
    <row r="6" s="434" customFormat="true" ht="33" hidden="false" customHeight="true" outlineLevel="0" collapsed="false">
      <c r="A6" s="438" t="s">
        <v>513</v>
      </c>
      <c r="B6" s="439" t="s">
        <v>514</v>
      </c>
      <c r="C6" s="440" t="s">
        <v>515</v>
      </c>
      <c r="D6" s="440" t="s">
        <v>516</v>
      </c>
      <c r="E6" s="441" t="s">
        <v>517</v>
      </c>
      <c r="F6" s="441" t="s">
        <v>518</v>
      </c>
      <c r="G6" s="441" t="s">
        <v>519</v>
      </c>
      <c r="H6" s="441" t="s">
        <v>520</v>
      </c>
      <c r="I6" s="441" t="s">
        <v>521</v>
      </c>
      <c r="J6" s="441"/>
      <c r="K6" s="441"/>
      <c r="L6" s="441"/>
      <c r="M6" s="442" t="s">
        <v>522</v>
      </c>
    </row>
    <row r="7" s="434" customFormat="true" ht="24" hidden="false" customHeight="true" outlineLevel="0" collapsed="false">
      <c r="A7" s="438"/>
      <c r="B7" s="439"/>
      <c r="C7" s="440"/>
      <c r="D7" s="440"/>
      <c r="E7" s="441"/>
      <c r="F7" s="441"/>
      <c r="G7" s="441"/>
      <c r="H7" s="441"/>
      <c r="I7" s="443" t="s">
        <v>523</v>
      </c>
      <c r="J7" s="443" t="s">
        <v>524</v>
      </c>
      <c r="K7" s="444" t="s">
        <v>525</v>
      </c>
      <c r="L7" s="443" t="s">
        <v>526</v>
      </c>
      <c r="M7" s="442"/>
    </row>
    <row r="8" s="434" customFormat="true" ht="18" hidden="false" customHeight="true" outlineLevel="0" collapsed="false">
      <c r="A8" s="445" t="s">
        <v>16</v>
      </c>
      <c r="B8" s="445"/>
      <c r="C8" s="445"/>
      <c r="D8" s="445"/>
      <c r="E8" s="445"/>
      <c r="F8" s="445"/>
      <c r="G8" s="445"/>
      <c r="H8" s="445"/>
      <c r="I8" s="445"/>
      <c r="J8" s="445"/>
      <c r="K8" s="445"/>
      <c r="L8" s="445"/>
      <c r="M8" s="445"/>
      <c r="N8" s="446"/>
      <c r="O8" s="446"/>
      <c r="P8" s="446"/>
    </row>
    <row r="9" s="450" customFormat="true" ht="150.6" hidden="false" customHeight="true" outlineLevel="0" collapsed="false">
      <c r="A9" s="447" t="n">
        <v>1</v>
      </c>
      <c r="B9" s="447" t="s">
        <v>527</v>
      </c>
      <c r="C9" s="447" t="s">
        <v>528</v>
      </c>
      <c r="D9" s="447" t="s">
        <v>529</v>
      </c>
      <c r="E9" s="447" t="s">
        <v>530</v>
      </c>
      <c r="F9" s="447" t="n">
        <v>45</v>
      </c>
      <c r="G9" s="447" t="s">
        <v>531</v>
      </c>
      <c r="H9" s="447" t="s">
        <v>532</v>
      </c>
      <c r="I9" s="447" t="s">
        <v>22</v>
      </c>
      <c r="J9" s="448" t="s">
        <v>22</v>
      </c>
      <c r="K9" s="448" t="s">
        <v>22</v>
      </c>
      <c r="L9" s="448" t="s">
        <v>233</v>
      </c>
      <c r="M9" s="449" t="s">
        <v>22</v>
      </c>
      <c r="N9" s="446"/>
      <c r="O9" s="446"/>
      <c r="P9" s="446"/>
    </row>
    <row r="10" s="454" customFormat="true" ht="18" hidden="false" customHeight="true" outlineLevel="0" collapsed="false">
      <c r="A10" s="451" t="s">
        <v>30</v>
      </c>
      <c r="B10" s="451"/>
      <c r="C10" s="451"/>
      <c r="D10" s="451"/>
      <c r="E10" s="451"/>
      <c r="F10" s="451"/>
      <c r="G10" s="451"/>
      <c r="H10" s="451"/>
      <c r="I10" s="451"/>
      <c r="J10" s="451"/>
      <c r="K10" s="451"/>
      <c r="L10" s="451"/>
      <c r="M10" s="451"/>
      <c r="N10" s="452"/>
      <c r="O10" s="452"/>
      <c r="P10" s="452"/>
      <c r="Q10" s="453"/>
    </row>
    <row r="11" s="446" customFormat="true" ht="60" hidden="false" customHeight="false" outlineLevel="0" collapsed="false">
      <c r="A11" s="447" t="n">
        <v>2</v>
      </c>
      <c r="B11" s="447" t="s">
        <v>533</v>
      </c>
      <c r="C11" s="447" t="s">
        <v>534</v>
      </c>
      <c r="D11" s="447" t="s">
        <v>535</v>
      </c>
      <c r="E11" s="447" t="s">
        <v>536</v>
      </c>
      <c r="F11" s="447" t="n">
        <v>15</v>
      </c>
      <c r="G11" s="447" t="s">
        <v>537</v>
      </c>
      <c r="H11" s="447" t="s">
        <v>538</v>
      </c>
      <c r="I11" s="447" t="s">
        <v>233</v>
      </c>
      <c r="J11" s="448" t="s">
        <v>233</v>
      </c>
      <c r="K11" s="447" t="s">
        <v>233</v>
      </c>
      <c r="L11" s="447" t="s">
        <v>233</v>
      </c>
      <c r="M11" s="447" t="s">
        <v>539</v>
      </c>
    </row>
    <row r="12" customFormat="false" ht="18" hidden="false" customHeight="true" outlineLevel="0" collapsed="false">
      <c r="A12" s="451" t="s">
        <v>62</v>
      </c>
      <c r="B12" s="451"/>
      <c r="C12" s="451"/>
      <c r="D12" s="451"/>
      <c r="E12" s="451"/>
      <c r="F12" s="451"/>
      <c r="G12" s="451"/>
      <c r="H12" s="451"/>
      <c r="I12" s="451"/>
      <c r="J12" s="451"/>
      <c r="K12" s="451"/>
      <c r="L12" s="451"/>
      <c r="M12" s="451"/>
    </row>
    <row r="13" s="434" customFormat="true" ht="165" hidden="false" customHeight="false" outlineLevel="0" collapsed="false">
      <c r="A13" s="447" t="n">
        <v>3</v>
      </c>
      <c r="B13" s="447" t="s">
        <v>540</v>
      </c>
      <c r="C13" s="447" t="s">
        <v>541</v>
      </c>
      <c r="D13" s="447" t="s">
        <v>542</v>
      </c>
      <c r="E13" s="447" t="s">
        <v>543</v>
      </c>
      <c r="F13" s="447" t="n">
        <v>50</v>
      </c>
      <c r="G13" s="447" t="s">
        <v>544</v>
      </c>
      <c r="H13" s="388" t="s">
        <v>545</v>
      </c>
      <c r="I13" s="447" t="s">
        <v>233</v>
      </c>
      <c r="J13" s="448" t="s">
        <v>234</v>
      </c>
      <c r="K13" s="448" t="s">
        <v>233</v>
      </c>
      <c r="L13" s="447" t="s">
        <v>234</v>
      </c>
      <c r="M13" s="447" t="s">
        <v>546</v>
      </c>
    </row>
    <row r="14" s="434" customFormat="true" ht="135" hidden="false" customHeight="false" outlineLevel="0" collapsed="false">
      <c r="A14" s="447" t="n">
        <v>4</v>
      </c>
      <c r="B14" s="447" t="s">
        <v>547</v>
      </c>
      <c r="C14" s="447" t="s">
        <v>528</v>
      </c>
      <c r="D14" s="447" t="s">
        <v>529</v>
      </c>
      <c r="E14" s="447" t="s">
        <v>548</v>
      </c>
      <c r="F14" s="447" t="n">
        <v>46</v>
      </c>
      <c r="G14" s="447" t="s">
        <v>549</v>
      </c>
      <c r="H14" s="388" t="s">
        <v>550</v>
      </c>
      <c r="I14" s="447" t="s">
        <v>551</v>
      </c>
      <c r="J14" s="448" t="s">
        <v>552</v>
      </c>
      <c r="K14" s="448" t="s">
        <v>551</v>
      </c>
      <c r="L14" s="447" t="s">
        <v>552</v>
      </c>
      <c r="M14" s="448"/>
    </row>
    <row r="15" customFormat="false" ht="17.25" hidden="false" customHeight="true" outlineLevel="0" collapsed="false">
      <c r="A15" s="455" t="s">
        <v>82</v>
      </c>
      <c r="B15" s="455"/>
      <c r="C15" s="455"/>
      <c r="D15" s="455"/>
      <c r="E15" s="455"/>
      <c r="F15" s="455"/>
      <c r="G15" s="455"/>
      <c r="H15" s="455"/>
      <c r="I15" s="455"/>
      <c r="J15" s="455"/>
      <c r="K15" s="455"/>
      <c r="L15" s="455"/>
      <c r="M15" s="455"/>
    </row>
    <row r="16" s="434" customFormat="true" ht="60" hidden="false" customHeight="false" outlineLevel="0" collapsed="false">
      <c r="A16" s="456" t="n">
        <v>5</v>
      </c>
      <c r="B16" s="447" t="s">
        <v>553</v>
      </c>
      <c r="C16" s="456" t="s">
        <v>554</v>
      </c>
      <c r="D16" s="456" t="s">
        <v>529</v>
      </c>
      <c r="E16" s="447" t="s">
        <v>555</v>
      </c>
      <c r="F16" s="456" t="n">
        <v>73</v>
      </c>
      <c r="G16" s="447" t="s">
        <v>556</v>
      </c>
      <c r="H16" s="456" t="s">
        <v>22</v>
      </c>
      <c r="I16" s="456" t="s">
        <v>557</v>
      </c>
      <c r="J16" s="457" t="s">
        <v>557</v>
      </c>
      <c r="K16" s="457" t="s">
        <v>558</v>
      </c>
      <c r="L16" s="457" t="s">
        <v>22</v>
      </c>
      <c r="M16" s="447"/>
    </row>
    <row r="17" s="434" customFormat="true" ht="19.5" hidden="false" customHeight="true" outlineLevel="0" collapsed="false">
      <c r="A17" s="451" t="s">
        <v>89</v>
      </c>
      <c r="B17" s="451"/>
      <c r="C17" s="451"/>
      <c r="D17" s="451"/>
      <c r="E17" s="451"/>
      <c r="F17" s="451"/>
      <c r="G17" s="451"/>
      <c r="H17" s="451"/>
      <c r="I17" s="451"/>
      <c r="J17" s="451"/>
      <c r="K17" s="451"/>
      <c r="L17" s="451"/>
      <c r="M17" s="451"/>
    </row>
    <row r="18" s="434" customFormat="true" ht="60" hidden="false" customHeight="false" outlineLevel="0" collapsed="false">
      <c r="A18" s="458" t="n">
        <v>6</v>
      </c>
      <c r="B18" s="447" t="s">
        <v>559</v>
      </c>
      <c r="C18" s="447" t="s">
        <v>560</v>
      </c>
      <c r="D18" s="447" t="s">
        <v>529</v>
      </c>
      <c r="E18" s="447" t="s">
        <v>561</v>
      </c>
      <c r="F18" s="447" t="n">
        <v>9</v>
      </c>
      <c r="G18" s="447" t="s">
        <v>559</v>
      </c>
      <c r="H18" s="447" t="s">
        <v>562</v>
      </c>
      <c r="I18" s="447" t="s">
        <v>551</v>
      </c>
      <c r="J18" s="447" t="s">
        <v>563</v>
      </c>
      <c r="K18" s="447" t="s">
        <v>551</v>
      </c>
      <c r="L18" s="447" t="s">
        <v>552</v>
      </c>
      <c r="M18" s="447"/>
    </row>
    <row r="19" s="434" customFormat="true" ht="88.5" hidden="false" customHeight="true" outlineLevel="0" collapsed="false">
      <c r="A19" s="447" t="n">
        <v>7</v>
      </c>
      <c r="B19" s="388" t="s">
        <v>564</v>
      </c>
      <c r="C19" s="447" t="s">
        <v>528</v>
      </c>
      <c r="D19" s="447" t="s">
        <v>529</v>
      </c>
      <c r="E19" s="447" t="s">
        <v>565</v>
      </c>
      <c r="F19" s="447" t="n">
        <v>30</v>
      </c>
      <c r="G19" s="447" t="s">
        <v>566</v>
      </c>
      <c r="H19" s="447" t="s">
        <v>567</v>
      </c>
      <c r="I19" s="447" t="s">
        <v>233</v>
      </c>
      <c r="J19" s="448" t="s">
        <v>22</v>
      </c>
      <c r="K19" s="448" t="s">
        <v>551</v>
      </c>
      <c r="L19" s="448" t="s">
        <v>22</v>
      </c>
      <c r="M19" s="447" t="s">
        <v>568</v>
      </c>
    </row>
    <row r="20" s="434" customFormat="true" ht="86.25" hidden="false" customHeight="true" outlineLevel="0" collapsed="false">
      <c r="A20" s="447" t="n">
        <v>8</v>
      </c>
      <c r="B20" s="388" t="s">
        <v>564</v>
      </c>
      <c r="C20" s="447" t="s">
        <v>528</v>
      </c>
      <c r="D20" s="447" t="s">
        <v>529</v>
      </c>
      <c r="E20" s="447" t="s">
        <v>569</v>
      </c>
      <c r="F20" s="447" t="n">
        <v>20</v>
      </c>
      <c r="G20" s="447" t="s">
        <v>566</v>
      </c>
      <c r="H20" s="447" t="s">
        <v>567</v>
      </c>
      <c r="I20" s="447" t="s">
        <v>233</v>
      </c>
      <c r="J20" s="448" t="s">
        <v>22</v>
      </c>
      <c r="K20" s="448" t="s">
        <v>551</v>
      </c>
      <c r="L20" s="448" t="s">
        <v>22</v>
      </c>
      <c r="M20" s="447" t="s">
        <v>568</v>
      </c>
    </row>
    <row r="21" s="434" customFormat="true" ht="23.25" hidden="false" customHeight="true" outlineLevel="0" collapsed="false">
      <c r="A21" s="451" t="s">
        <v>96</v>
      </c>
      <c r="B21" s="451"/>
      <c r="C21" s="451"/>
      <c r="D21" s="451"/>
      <c r="E21" s="451"/>
      <c r="F21" s="451"/>
      <c r="G21" s="451"/>
      <c r="H21" s="451"/>
      <c r="I21" s="451"/>
      <c r="J21" s="451"/>
      <c r="K21" s="451"/>
      <c r="L21" s="451"/>
      <c r="M21" s="451"/>
    </row>
    <row r="22" s="434" customFormat="true" ht="150" hidden="false" customHeight="false" outlineLevel="0" collapsed="false">
      <c r="A22" s="447" t="n">
        <v>9</v>
      </c>
      <c r="B22" s="447" t="s">
        <v>570</v>
      </c>
      <c r="C22" s="447" t="s">
        <v>534</v>
      </c>
      <c r="D22" s="447" t="s">
        <v>571</v>
      </c>
      <c r="E22" s="447" t="s">
        <v>572</v>
      </c>
      <c r="F22" s="447" t="n">
        <v>15</v>
      </c>
      <c r="G22" s="447" t="s">
        <v>573</v>
      </c>
      <c r="H22" s="447" t="s">
        <v>574</v>
      </c>
      <c r="I22" s="447" t="s">
        <v>234</v>
      </c>
      <c r="J22" s="447" t="s">
        <v>234</v>
      </c>
      <c r="K22" s="447" t="s">
        <v>234</v>
      </c>
      <c r="L22" s="447" t="s">
        <v>234</v>
      </c>
      <c r="M22" s="388" t="s">
        <v>575</v>
      </c>
    </row>
    <row r="23" s="434" customFormat="true" ht="150" hidden="false" customHeight="false" outlineLevel="0" collapsed="false">
      <c r="A23" s="447" t="n">
        <v>10</v>
      </c>
      <c r="B23" s="447" t="s">
        <v>576</v>
      </c>
      <c r="C23" s="447" t="s">
        <v>560</v>
      </c>
      <c r="D23" s="447" t="s">
        <v>529</v>
      </c>
      <c r="E23" s="447" t="s">
        <v>577</v>
      </c>
      <c r="F23" s="447" t="n">
        <v>20</v>
      </c>
      <c r="G23" s="447" t="s">
        <v>573</v>
      </c>
      <c r="H23" s="447" t="s">
        <v>578</v>
      </c>
      <c r="I23" s="448" t="s">
        <v>234</v>
      </c>
      <c r="J23" s="448" t="s">
        <v>234</v>
      </c>
      <c r="K23" s="448" t="s">
        <v>234</v>
      </c>
      <c r="L23" s="448" t="s">
        <v>234</v>
      </c>
      <c r="M23" s="388" t="s">
        <v>579</v>
      </c>
    </row>
    <row r="24" s="434" customFormat="true" ht="73.5" hidden="false" customHeight="true" outlineLevel="0" collapsed="false">
      <c r="A24" s="447" t="n">
        <v>11</v>
      </c>
      <c r="B24" s="447" t="s">
        <v>533</v>
      </c>
      <c r="C24" s="447" t="s">
        <v>580</v>
      </c>
      <c r="D24" s="447" t="s">
        <v>529</v>
      </c>
      <c r="E24" s="447" t="s">
        <v>581</v>
      </c>
      <c r="F24" s="447" t="n">
        <v>5</v>
      </c>
      <c r="G24" s="447" t="s">
        <v>582</v>
      </c>
      <c r="H24" s="447" t="s">
        <v>532</v>
      </c>
      <c r="I24" s="447" t="s">
        <v>551</v>
      </c>
      <c r="J24" s="447" t="s">
        <v>551</v>
      </c>
      <c r="K24" s="447" t="s">
        <v>551</v>
      </c>
      <c r="L24" s="447" t="s">
        <v>551</v>
      </c>
      <c r="M24" s="447" t="s">
        <v>22</v>
      </c>
    </row>
    <row r="25" s="434" customFormat="true" ht="23.25" hidden="false" customHeight="true" outlineLevel="0" collapsed="false">
      <c r="A25" s="451" t="s">
        <v>121</v>
      </c>
      <c r="B25" s="451"/>
      <c r="C25" s="451"/>
      <c r="D25" s="451"/>
      <c r="E25" s="451"/>
      <c r="F25" s="451"/>
      <c r="G25" s="451"/>
      <c r="H25" s="451"/>
      <c r="I25" s="451"/>
      <c r="J25" s="451"/>
      <c r="K25" s="451"/>
      <c r="L25" s="451"/>
      <c r="M25" s="451"/>
    </row>
    <row r="26" s="434" customFormat="true" ht="60" hidden="false" customHeight="false" outlineLevel="0" collapsed="false">
      <c r="A26" s="459" t="n">
        <v>12</v>
      </c>
      <c r="B26" s="447" t="s">
        <v>583</v>
      </c>
      <c r="C26" s="459" t="s">
        <v>528</v>
      </c>
      <c r="D26" s="459" t="s">
        <v>529</v>
      </c>
      <c r="E26" s="447" t="s">
        <v>584</v>
      </c>
      <c r="F26" s="459" t="n">
        <v>18</v>
      </c>
      <c r="G26" s="459" t="s">
        <v>585</v>
      </c>
      <c r="H26" s="459" t="s">
        <v>22</v>
      </c>
      <c r="I26" s="459" t="s">
        <v>234</v>
      </c>
      <c r="J26" s="459" t="s">
        <v>234</v>
      </c>
      <c r="K26" s="459" t="s">
        <v>586</v>
      </c>
      <c r="L26" s="459" t="s">
        <v>234</v>
      </c>
      <c r="M26" s="460" t="s">
        <v>22</v>
      </c>
    </row>
    <row r="27" s="434" customFormat="true" ht="64.5" hidden="false" customHeight="true" outlineLevel="0" collapsed="false">
      <c r="A27" s="447" t="n">
        <v>13</v>
      </c>
      <c r="B27" s="447" t="s">
        <v>587</v>
      </c>
      <c r="C27" s="447" t="s">
        <v>528</v>
      </c>
      <c r="D27" s="447" t="s">
        <v>535</v>
      </c>
      <c r="E27" s="447" t="s">
        <v>588</v>
      </c>
      <c r="F27" s="447" t="n">
        <v>17</v>
      </c>
      <c r="G27" s="447" t="s">
        <v>589</v>
      </c>
      <c r="H27" s="447" t="s">
        <v>590</v>
      </c>
      <c r="I27" s="447" t="s">
        <v>233</v>
      </c>
      <c r="J27" s="447" t="s">
        <v>22</v>
      </c>
      <c r="K27" s="447" t="s">
        <v>233</v>
      </c>
      <c r="L27" s="447" t="s">
        <v>22</v>
      </c>
      <c r="M27" s="447" t="s">
        <v>591</v>
      </c>
    </row>
    <row r="28" customFormat="false" ht="23.25" hidden="false" customHeight="true" outlineLevel="0" collapsed="false">
      <c r="A28" s="451" t="s">
        <v>143</v>
      </c>
      <c r="B28" s="451"/>
      <c r="C28" s="451"/>
      <c r="D28" s="451"/>
      <c r="E28" s="451"/>
      <c r="F28" s="451"/>
      <c r="G28" s="451"/>
      <c r="H28" s="451"/>
      <c r="I28" s="451"/>
      <c r="J28" s="451"/>
      <c r="K28" s="451"/>
      <c r="L28" s="451"/>
      <c r="M28" s="451"/>
    </row>
    <row r="29" s="434" customFormat="true" ht="75.75" hidden="false" customHeight="true" outlineLevel="0" collapsed="false">
      <c r="A29" s="447" t="n">
        <v>14</v>
      </c>
      <c r="B29" s="447" t="s">
        <v>592</v>
      </c>
      <c r="C29" s="447" t="s">
        <v>528</v>
      </c>
      <c r="D29" s="447" t="s">
        <v>529</v>
      </c>
      <c r="E29" s="447" t="s">
        <v>593</v>
      </c>
      <c r="F29" s="447" t="n">
        <v>160</v>
      </c>
      <c r="G29" s="447" t="s">
        <v>594</v>
      </c>
      <c r="H29" s="447" t="s">
        <v>595</v>
      </c>
      <c r="I29" s="447" t="s">
        <v>552</v>
      </c>
      <c r="J29" s="447" t="s">
        <v>551</v>
      </c>
      <c r="K29" s="447" t="s">
        <v>233</v>
      </c>
      <c r="L29" s="447" t="s">
        <v>552</v>
      </c>
      <c r="M29" s="447" t="s">
        <v>22</v>
      </c>
      <c r="N29" s="461"/>
    </row>
    <row r="30" s="434" customFormat="true" ht="225" hidden="false" customHeight="false" outlineLevel="0" collapsed="false">
      <c r="A30" s="447" t="n">
        <v>15</v>
      </c>
      <c r="B30" s="447" t="s">
        <v>533</v>
      </c>
      <c r="C30" s="447" t="s">
        <v>534</v>
      </c>
      <c r="D30" s="447" t="s">
        <v>529</v>
      </c>
      <c r="E30" s="447" t="s">
        <v>596</v>
      </c>
      <c r="F30" s="447" t="n">
        <v>15</v>
      </c>
      <c r="G30" s="447" t="s">
        <v>597</v>
      </c>
      <c r="H30" s="447" t="s">
        <v>598</v>
      </c>
      <c r="I30" s="447" t="s">
        <v>234</v>
      </c>
      <c r="J30" s="447" t="s">
        <v>234</v>
      </c>
      <c r="K30" s="447" t="s">
        <v>233</v>
      </c>
      <c r="L30" s="447" t="s">
        <v>234</v>
      </c>
      <c r="M30" s="449" t="s">
        <v>22</v>
      </c>
    </row>
    <row r="31" s="462" customFormat="true" ht="23.25" hidden="false" customHeight="true" outlineLevel="0" collapsed="false">
      <c r="A31" s="451" t="s">
        <v>599</v>
      </c>
      <c r="B31" s="451"/>
      <c r="C31" s="451"/>
      <c r="D31" s="451"/>
      <c r="E31" s="451"/>
      <c r="F31" s="451"/>
      <c r="G31" s="451"/>
      <c r="H31" s="451"/>
      <c r="I31" s="451"/>
      <c r="J31" s="451"/>
      <c r="K31" s="451"/>
      <c r="L31" s="451"/>
      <c r="M31" s="451"/>
    </row>
    <row r="32" s="462" customFormat="true" ht="45" hidden="false" customHeight="false" outlineLevel="0" collapsed="false">
      <c r="A32" s="447" t="n">
        <v>16</v>
      </c>
      <c r="B32" s="456" t="s">
        <v>600</v>
      </c>
      <c r="C32" s="456" t="s">
        <v>534</v>
      </c>
      <c r="D32" s="456" t="s">
        <v>529</v>
      </c>
      <c r="E32" s="447" t="s">
        <v>601</v>
      </c>
      <c r="F32" s="456" t="n">
        <v>64</v>
      </c>
      <c r="G32" s="447" t="s">
        <v>602</v>
      </c>
      <c r="H32" s="449" t="s">
        <v>22</v>
      </c>
      <c r="I32" s="456" t="s">
        <v>233</v>
      </c>
      <c r="J32" s="456" t="s">
        <v>233</v>
      </c>
      <c r="K32" s="456" t="s">
        <v>233</v>
      </c>
      <c r="L32" s="456" t="s">
        <v>233</v>
      </c>
      <c r="M32" s="456" t="s">
        <v>22</v>
      </c>
    </row>
    <row r="33" s="434" customFormat="true" ht="118.5" hidden="false" customHeight="true" outlineLevel="0" collapsed="false">
      <c r="A33" s="456" t="n">
        <v>17</v>
      </c>
      <c r="B33" s="447" t="s">
        <v>603</v>
      </c>
      <c r="C33" s="456" t="s">
        <v>528</v>
      </c>
      <c r="D33" s="456" t="s">
        <v>529</v>
      </c>
      <c r="E33" s="447" t="s">
        <v>604</v>
      </c>
      <c r="F33" s="456" t="n">
        <v>36</v>
      </c>
      <c r="G33" s="447" t="s">
        <v>605</v>
      </c>
      <c r="H33" s="449" t="s">
        <v>22</v>
      </c>
      <c r="I33" s="456" t="s">
        <v>233</v>
      </c>
      <c r="J33" s="456" t="s">
        <v>233</v>
      </c>
      <c r="K33" s="456" t="s">
        <v>233</v>
      </c>
      <c r="L33" s="456" t="s">
        <v>233</v>
      </c>
      <c r="M33" s="456" t="s">
        <v>557</v>
      </c>
    </row>
    <row r="34" customFormat="false" ht="23.25" hidden="false" customHeight="true" outlineLevel="0" collapsed="false">
      <c r="A34" s="451" t="s">
        <v>606</v>
      </c>
      <c r="B34" s="451"/>
      <c r="C34" s="451"/>
      <c r="D34" s="451"/>
      <c r="E34" s="451"/>
      <c r="F34" s="451"/>
      <c r="G34" s="451"/>
      <c r="H34" s="451"/>
      <c r="I34" s="451"/>
      <c r="J34" s="451"/>
      <c r="K34" s="451"/>
      <c r="L34" s="451"/>
      <c r="M34" s="451"/>
    </row>
    <row r="35" s="434" customFormat="true" ht="109.5" hidden="false" customHeight="true" outlineLevel="0" collapsed="false">
      <c r="A35" s="447" t="n">
        <v>18</v>
      </c>
      <c r="B35" s="447" t="s">
        <v>607</v>
      </c>
      <c r="C35" s="447" t="s">
        <v>528</v>
      </c>
      <c r="D35" s="447" t="s">
        <v>535</v>
      </c>
      <c r="E35" s="447" t="s">
        <v>608</v>
      </c>
      <c r="F35" s="447" t="n">
        <v>80</v>
      </c>
      <c r="G35" s="447" t="s">
        <v>609</v>
      </c>
      <c r="H35" s="447" t="s">
        <v>610</v>
      </c>
      <c r="I35" s="447" t="s">
        <v>233</v>
      </c>
      <c r="J35" s="447" t="s">
        <v>234</v>
      </c>
      <c r="K35" s="447" t="s">
        <v>233</v>
      </c>
      <c r="L35" s="447" t="s">
        <v>233</v>
      </c>
      <c r="M35" s="447" t="s">
        <v>611</v>
      </c>
    </row>
    <row r="36" s="434" customFormat="true" ht="87" hidden="false" customHeight="true" outlineLevel="0" collapsed="false">
      <c r="A36" s="447" t="n">
        <v>19</v>
      </c>
      <c r="B36" s="447" t="s">
        <v>612</v>
      </c>
      <c r="C36" s="447" t="s">
        <v>534</v>
      </c>
      <c r="D36" s="447" t="s">
        <v>535</v>
      </c>
      <c r="E36" s="447" t="s">
        <v>608</v>
      </c>
      <c r="F36" s="447" t="n">
        <v>20</v>
      </c>
      <c r="G36" s="447" t="s">
        <v>609</v>
      </c>
      <c r="H36" s="447" t="s">
        <v>613</v>
      </c>
      <c r="I36" s="447" t="s">
        <v>233</v>
      </c>
      <c r="J36" s="447" t="s">
        <v>234</v>
      </c>
      <c r="K36" s="447" t="s">
        <v>233</v>
      </c>
      <c r="L36" s="447" t="s">
        <v>614</v>
      </c>
      <c r="M36" s="388" t="s">
        <v>615</v>
      </c>
    </row>
    <row r="37" s="434" customFormat="true" ht="108" hidden="false" customHeight="true" outlineLevel="0" collapsed="false">
      <c r="A37" s="447" t="n">
        <v>20</v>
      </c>
      <c r="B37" s="447" t="s">
        <v>616</v>
      </c>
      <c r="C37" s="447" t="s">
        <v>560</v>
      </c>
      <c r="D37" s="447" t="s">
        <v>535</v>
      </c>
      <c r="E37" s="447" t="s">
        <v>608</v>
      </c>
      <c r="F37" s="447" t="n">
        <v>5</v>
      </c>
      <c r="G37" s="447" t="s">
        <v>609</v>
      </c>
      <c r="H37" s="447" t="s">
        <v>617</v>
      </c>
      <c r="I37" s="447" t="s">
        <v>233</v>
      </c>
      <c r="J37" s="447" t="s">
        <v>234</v>
      </c>
      <c r="K37" s="447" t="s">
        <v>233</v>
      </c>
      <c r="L37" s="447" t="s">
        <v>233</v>
      </c>
      <c r="M37" s="388" t="s">
        <v>615</v>
      </c>
    </row>
    <row r="38" s="434" customFormat="true" ht="108" hidden="false" customHeight="true" outlineLevel="0" collapsed="false">
      <c r="A38" s="449" t="n">
        <v>21</v>
      </c>
      <c r="B38" s="463" t="s">
        <v>618</v>
      </c>
      <c r="C38" s="449" t="s">
        <v>619</v>
      </c>
      <c r="D38" s="449" t="s">
        <v>535</v>
      </c>
      <c r="E38" s="463" t="s">
        <v>620</v>
      </c>
      <c r="F38" s="449" t="n">
        <v>15</v>
      </c>
      <c r="G38" s="463" t="s">
        <v>621</v>
      </c>
      <c r="H38" s="463" t="s">
        <v>622</v>
      </c>
      <c r="I38" s="449" t="s">
        <v>233</v>
      </c>
      <c r="J38" s="449" t="s">
        <v>234</v>
      </c>
      <c r="K38" s="449" t="s">
        <v>233</v>
      </c>
      <c r="L38" s="449" t="s">
        <v>233</v>
      </c>
      <c r="M38" s="464" t="s">
        <v>615</v>
      </c>
    </row>
    <row r="39" s="434" customFormat="true" ht="7.15" hidden="false" customHeight="true" outlineLevel="0" collapsed="false">
      <c r="A39" s="465"/>
      <c r="B39" s="466"/>
      <c r="C39" s="466"/>
      <c r="D39" s="467"/>
      <c r="E39" s="468"/>
      <c r="F39" s="468"/>
      <c r="G39" s="468"/>
      <c r="H39" s="468"/>
      <c r="I39" s="468"/>
      <c r="J39" s="469"/>
      <c r="K39" s="469"/>
      <c r="L39" s="468"/>
      <c r="M39" s="468"/>
    </row>
    <row r="40" s="434" customFormat="true" ht="15.75" hidden="false" customHeight="false" outlineLevel="0" collapsed="false">
      <c r="A40" s="466"/>
      <c r="B40" s="470"/>
      <c r="C40" s="470"/>
      <c r="D40" s="471"/>
      <c r="E40" s="471"/>
      <c r="F40" s="468"/>
      <c r="G40" s="468"/>
      <c r="H40" s="468"/>
      <c r="I40" s="468"/>
      <c r="J40" s="468"/>
      <c r="K40" s="468"/>
      <c r="L40" s="468"/>
      <c r="M40" s="468"/>
    </row>
    <row r="41" s="434" customFormat="true" ht="15.75" hidden="false" customHeight="false" outlineLevel="0" collapsed="false">
      <c r="A41" s="466"/>
      <c r="B41" s="472" t="s">
        <v>192</v>
      </c>
      <c r="C41" s="473"/>
      <c r="D41" s="473"/>
      <c r="E41" s="473"/>
      <c r="F41" s="468"/>
      <c r="G41" s="468"/>
      <c r="H41" s="468"/>
      <c r="I41" s="468"/>
      <c r="J41" s="468"/>
      <c r="K41" s="468"/>
      <c r="L41" s="468"/>
      <c r="M41" s="468"/>
    </row>
    <row r="42" customFormat="false" ht="15.75" hidden="false" customHeight="false" outlineLevel="0" collapsed="false">
      <c r="A42" s="474"/>
      <c r="B42" s="475" t="s">
        <v>178</v>
      </c>
      <c r="C42" s="475"/>
      <c r="D42" s="475"/>
      <c r="E42" s="475"/>
      <c r="F42" s="476"/>
      <c r="G42" s="476"/>
      <c r="H42" s="476"/>
      <c r="I42" s="476"/>
      <c r="J42" s="476"/>
      <c r="K42" s="476"/>
      <c r="L42" s="476"/>
      <c r="M42" s="476"/>
    </row>
    <row r="43" customFormat="false" ht="16.5" hidden="false" customHeight="true" outlineLevel="0" collapsed="false">
      <c r="A43" s="474"/>
      <c r="B43" s="475" t="s">
        <v>179</v>
      </c>
      <c r="C43" s="475"/>
      <c r="D43" s="475"/>
      <c r="E43" s="475"/>
      <c r="F43" s="476"/>
      <c r="G43" s="476"/>
      <c r="H43" s="476"/>
      <c r="I43" s="476"/>
      <c r="J43" s="476"/>
      <c r="K43" s="476"/>
      <c r="L43" s="476"/>
      <c r="M43" s="476"/>
    </row>
    <row r="44" customFormat="false" ht="18" hidden="false" customHeight="true" outlineLevel="0" collapsed="false">
      <c r="A44" s="474"/>
      <c r="B44" s="475" t="s">
        <v>180</v>
      </c>
      <c r="C44" s="475"/>
      <c r="D44" s="475"/>
      <c r="E44" s="475"/>
      <c r="F44" s="476"/>
      <c r="G44" s="476"/>
      <c r="H44" s="476"/>
      <c r="I44" s="476"/>
      <c r="J44" s="476"/>
      <c r="K44" s="476"/>
      <c r="L44" s="476"/>
      <c r="M44" s="476"/>
    </row>
    <row r="45" customFormat="false" ht="15.75" hidden="false" customHeight="false" outlineLevel="0" collapsed="false">
      <c r="A45" s="474"/>
      <c r="B45" s="477" t="s">
        <v>181</v>
      </c>
      <c r="C45" s="477"/>
      <c r="D45" s="477"/>
      <c r="E45" s="477"/>
      <c r="F45" s="476"/>
      <c r="G45" s="476"/>
      <c r="H45" s="476"/>
      <c r="I45" s="476"/>
      <c r="J45" s="476"/>
      <c r="K45" s="476"/>
      <c r="L45" s="476"/>
      <c r="M45" s="476"/>
    </row>
    <row r="46" customFormat="false" ht="15.75" hidden="false" customHeight="false" outlineLevel="0" collapsed="false">
      <c r="A46" s="474"/>
      <c r="B46" s="476"/>
      <c r="C46" s="476"/>
      <c r="D46" s="474"/>
      <c r="E46" s="476"/>
      <c r="F46" s="476"/>
      <c r="G46" s="476"/>
      <c r="H46" s="476"/>
      <c r="I46" s="476"/>
      <c r="J46" s="476"/>
      <c r="K46" s="476"/>
      <c r="L46" s="476"/>
      <c r="M46" s="476"/>
    </row>
    <row r="47" customFormat="false" ht="15.75" hidden="false" customHeight="false" outlineLevel="0" collapsed="false">
      <c r="A47" s="474"/>
      <c r="B47" s="476"/>
      <c r="C47" s="476"/>
      <c r="D47" s="474"/>
      <c r="E47" s="476"/>
      <c r="F47" s="476"/>
      <c r="G47" s="476"/>
      <c r="H47" s="476"/>
      <c r="I47" s="476"/>
      <c r="J47" s="476"/>
      <c r="K47" s="476"/>
      <c r="L47" s="476"/>
      <c r="M47" s="476"/>
    </row>
    <row r="48" customFormat="false" ht="15.75" hidden="false" customHeight="false" outlineLevel="0" collapsed="false">
      <c r="A48" s="474"/>
      <c r="B48" s="476"/>
      <c r="C48" s="476"/>
      <c r="D48" s="474"/>
      <c r="E48" s="476"/>
      <c r="F48" s="476"/>
      <c r="G48" s="476"/>
      <c r="H48" s="476"/>
      <c r="I48" s="476"/>
      <c r="J48" s="476"/>
      <c r="K48" s="476"/>
      <c r="L48" s="476"/>
      <c r="M48" s="476"/>
    </row>
    <row r="49" customFormat="false" ht="15.75" hidden="false" customHeight="false" outlineLevel="0" collapsed="false">
      <c r="A49" s="474"/>
      <c r="B49" s="476"/>
      <c r="C49" s="476"/>
      <c r="D49" s="474"/>
      <c r="E49" s="476"/>
      <c r="F49" s="476"/>
      <c r="G49" s="476"/>
      <c r="H49" s="476"/>
      <c r="I49" s="476"/>
      <c r="J49" s="476"/>
      <c r="K49" s="476"/>
      <c r="L49" s="476"/>
      <c r="M49" s="476"/>
    </row>
    <row r="50" customFormat="false" ht="15.75" hidden="false" customHeight="false" outlineLevel="0" collapsed="false">
      <c r="A50" s="478"/>
      <c r="B50" s="479"/>
      <c r="C50" s="479"/>
      <c r="D50" s="478"/>
      <c r="E50" s="479"/>
      <c r="F50" s="479"/>
      <c r="G50" s="479"/>
      <c r="H50" s="479"/>
      <c r="I50" s="479"/>
      <c r="J50" s="479"/>
      <c r="K50" s="479"/>
      <c r="L50" s="479"/>
      <c r="M50" s="479"/>
    </row>
    <row r="51" customFormat="false" ht="15.75" hidden="false" customHeight="false" outlineLevel="0" collapsed="false">
      <c r="A51" s="478"/>
      <c r="B51" s="479"/>
      <c r="C51" s="479"/>
      <c r="D51" s="478"/>
      <c r="E51" s="479"/>
      <c r="F51" s="479"/>
      <c r="G51" s="479"/>
      <c r="H51" s="479"/>
      <c r="I51" s="479"/>
      <c r="J51" s="479"/>
      <c r="K51" s="479"/>
      <c r="L51" s="479"/>
      <c r="M51" s="479"/>
    </row>
    <row r="52" customFormat="false" ht="15.75" hidden="false" customHeight="false" outlineLevel="0" collapsed="false">
      <c r="A52" s="478"/>
      <c r="B52" s="479"/>
      <c r="C52" s="479"/>
      <c r="D52" s="478"/>
      <c r="E52" s="479"/>
      <c r="F52" s="479"/>
      <c r="G52" s="479"/>
      <c r="H52" s="479"/>
      <c r="I52" s="479"/>
      <c r="J52" s="479"/>
      <c r="K52" s="479"/>
      <c r="L52" s="479"/>
      <c r="M52" s="479"/>
    </row>
    <row r="53" customFormat="false" ht="15.75" hidden="false" customHeight="false" outlineLevel="0" collapsed="false">
      <c r="A53" s="478"/>
      <c r="B53" s="479"/>
      <c r="C53" s="479"/>
      <c r="D53" s="478"/>
      <c r="E53" s="479"/>
      <c r="F53" s="479"/>
      <c r="G53" s="479"/>
      <c r="H53" s="479"/>
      <c r="I53" s="479"/>
      <c r="J53" s="479"/>
      <c r="K53" s="479"/>
      <c r="L53" s="479"/>
      <c r="M53" s="479"/>
    </row>
    <row r="54" customFormat="false" ht="15.75" hidden="false" customHeight="false" outlineLevel="0" collapsed="false">
      <c r="A54" s="478"/>
      <c r="B54" s="479"/>
      <c r="C54" s="479"/>
      <c r="D54" s="478"/>
      <c r="E54" s="479"/>
      <c r="F54" s="479"/>
      <c r="G54" s="479"/>
      <c r="H54" s="479"/>
      <c r="I54" s="479"/>
      <c r="J54" s="479"/>
      <c r="K54" s="479"/>
      <c r="L54" s="479"/>
      <c r="M54" s="479"/>
    </row>
    <row r="55" customFormat="false" ht="15.75" hidden="false" customHeight="false" outlineLevel="0" collapsed="false">
      <c r="A55" s="478"/>
      <c r="B55" s="479"/>
      <c r="C55" s="479"/>
      <c r="D55" s="478"/>
      <c r="E55" s="479"/>
      <c r="F55" s="479"/>
      <c r="G55" s="479"/>
      <c r="H55" s="479"/>
      <c r="I55" s="479"/>
      <c r="J55" s="479"/>
      <c r="K55" s="479"/>
      <c r="L55" s="479"/>
      <c r="M55" s="479"/>
    </row>
    <row r="56" customFormat="false" ht="15.75" hidden="false" customHeight="false" outlineLevel="0" collapsed="false">
      <c r="A56" s="478"/>
      <c r="B56" s="479"/>
      <c r="C56" s="479"/>
      <c r="D56" s="478"/>
      <c r="E56" s="479"/>
      <c r="F56" s="479"/>
      <c r="G56" s="479"/>
      <c r="H56" s="479"/>
      <c r="I56" s="479"/>
      <c r="J56" s="479"/>
      <c r="K56" s="479"/>
      <c r="L56" s="479"/>
      <c r="M56" s="479"/>
    </row>
    <row r="57" customFormat="false" ht="15.75" hidden="false" customHeight="false" outlineLevel="0" collapsed="false">
      <c r="A57" s="478"/>
      <c r="B57" s="479"/>
      <c r="C57" s="479"/>
      <c r="D57" s="478"/>
      <c r="E57" s="479"/>
      <c r="F57" s="479"/>
      <c r="G57" s="479"/>
      <c r="H57" s="479"/>
      <c r="I57" s="479"/>
      <c r="J57" s="479"/>
      <c r="K57" s="479"/>
      <c r="L57" s="479"/>
      <c r="M57" s="479"/>
    </row>
    <row r="58" customFormat="false" ht="15.75" hidden="false" customHeight="false" outlineLevel="0" collapsed="false">
      <c r="A58" s="478"/>
      <c r="B58" s="479"/>
      <c r="C58" s="479"/>
      <c r="D58" s="478"/>
      <c r="E58" s="479"/>
      <c r="F58" s="479"/>
      <c r="G58" s="479"/>
      <c r="H58" s="479"/>
      <c r="I58" s="479"/>
      <c r="J58" s="479"/>
      <c r="K58" s="479"/>
      <c r="L58" s="479"/>
      <c r="M58" s="479"/>
    </row>
    <row r="59" customFormat="false" ht="15.75" hidden="false" customHeight="false" outlineLevel="0" collapsed="false">
      <c r="A59" s="478"/>
      <c r="B59" s="479"/>
      <c r="C59" s="479"/>
      <c r="D59" s="478"/>
      <c r="E59" s="479"/>
      <c r="F59" s="479"/>
      <c r="G59" s="479"/>
      <c r="H59" s="479"/>
      <c r="I59" s="479"/>
      <c r="J59" s="479"/>
      <c r="K59" s="479"/>
      <c r="L59" s="479"/>
      <c r="M59" s="479"/>
    </row>
    <row r="60" customFormat="false" ht="15.75" hidden="false" customHeight="false" outlineLevel="0" collapsed="false">
      <c r="A60" s="478"/>
      <c r="B60" s="479"/>
      <c r="C60" s="479"/>
      <c r="D60" s="478"/>
      <c r="E60" s="479"/>
      <c r="F60" s="479"/>
      <c r="G60" s="479"/>
      <c r="H60" s="479"/>
      <c r="I60" s="479"/>
      <c r="J60" s="479"/>
      <c r="K60" s="479"/>
      <c r="L60" s="479"/>
      <c r="M60" s="479"/>
    </row>
    <row r="61" customFormat="false" ht="15.75" hidden="false" customHeight="false" outlineLevel="0" collapsed="false">
      <c r="A61" s="478"/>
      <c r="B61" s="479"/>
      <c r="C61" s="479"/>
      <c r="D61" s="478"/>
      <c r="E61" s="479"/>
      <c r="F61" s="479"/>
      <c r="G61" s="479"/>
      <c r="H61" s="479"/>
      <c r="I61" s="479"/>
      <c r="J61" s="479"/>
      <c r="K61" s="479"/>
      <c r="L61" s="479"/>
      <c r="M61" s="479"/>
    </row>
    <row r="62" customFormat="false" ht="15.75" hidden="false" customHeight="false" outlineLevel="0" collapsed="false">
      <c r="A62" s="478"/>
      <c r="B62" s="479"/>
      <c r="C62" s="479"/>
      <c r="D62" s="478"/>
      <c r="E62" s="479"/>
      <c r="F62" s="479"/>
      <c r="G62" s="479"/>
      <c r="H62" s="479"/>
      <c r="I62" s="479"/>
      <c r="J62" s="479"/>
      <c r="K62" s="479"/>
      <c r="L62" s="479"/>
      <c r="M62" s="479"/>
    </row>
    <row r="63" customFormat="false" ht="15.75" hidden="false" customHeight="false" outlineLevel="0" collapsed="false">
      <c r="A63" s="478"/>
      <c r="B63" s="479"/>
      <c r="C63" s="479"/>
      <c r="D63" s="478"/>
      <c r="E63" s="479"/>
      <c r="F63" s="479"/>
      <c r="G63" s="479"/>
      <c r="H63" s="479"/>
      <c r="I63" s="479"/>
      <c r="J63" s="479"/>
      <c r="K63" s="479"/>
      <c r="L63" s="479"/>
      <c r="M63" s="479"/>
    </row>
    <row r="64" customFormat="false" ht="15.75" hidden="false" customHeight="false" outlineLevel="0" collapsed="false">
      <c r="A64" s="478"/>
      <c r="B64" s="479"/>
      <c r="C64" s="479"/>
      <c r="D64" s="478"/>
      <c r="E64" s="479"/>
      <c r="F64" s="479"/>
      <c r="G64" s="479"/>
      <c r="H64" s="479"/>
      <c r="I64" s="479"/>
      <c r="J64" s="479"/>
      <c r="K64" s="479"/>
      <c r="L64" s="479"/>
      <c r="M64" s="479"/>
    </row>
    <row r="65" customFormat="false" ht="15.75" hidden="false" customHeight="false" outlineLevel="0" collapsed="false">
      <c r="A65" s="478"/>
      <c r="B65" s="479"/>
      <c r="C65" s="479"/>
      <c r="D65" s="478"/>
      <c r="E65" s="479"/>
      <c r="F65" s="479"/>
      <c r="G65" s="479"/>
      <c r="H65" s="479"/>
      <c r="I65" s="479"/>
      <c r="J65" s="479"/>
      <c r="K65" s="479"/>
      <c r="L65" s="479"/>
      <c r="M65" s="479"/>
    </row>
    <row r="66" customFormat="false" ht="15.75" hidden="false" customHeight="false" outlineLevel="0" collapsed="false">
      <c r="A66" s="478"/>
      <c r="B66" s="479"/>
      <c r="C66" s="479"/>
      <c r="D66" s="478"/>
      <c r="E66" s="479"/>
      <c r="F66" s="479"/>
      <c r="G66" s="479"/>
      <c r="H66" s="479"/>
      <c r="I66" s="479"/>
      <c r="J66" s="479"/>
      <c r="K66" s="479"/>
      <c r="L66" s="479"/>
      <c r="M66" s="479"/>
    </row>
    <row r="67" customFormat="false" ht="15.75" hidden="false" customHeight="false" outlineLevel="0" collapsed="false">
      <c r="A67" s="478"/>
      <c r="B67" s="479"/>
      <c r="C67" s="479"/>
      <c r="D67" s="478"/>
      <c r="E67" s="479"/>
      <c r="F67" s="479"/>
      <c r="G67" s="479"/>
      <c r="H67" s="479"/>
      <c r="I67" s="479"/>
      <c r="J67" s="479"/>
      <c r="K67" s="479"/>
      <c r="L67" s="479"/>
      <c r="M67" s="479"/>
    </row>
    <row r="68" customFormat="false" ht="15.75" hidden="false" customHeight="false" outlineLevel="0" collapsed="false">
      <c r="A68" s="478"/>
      <c r="B68" s="479"/>
      <c r="C68" s="479"/>
      <c r="D68" s="478"/>
      <c r="E68" s="479"/>
      <c r="F68" s="479"/>
      <c r="G68" s="479"/>
      <c r="H68" s="479"/>
      <c r="I68" s="479"/>
      <c r="J68" s="479"/>
      <c r="K68" s="479"/>
      <c r="L68" s="479"/>
      <c r="M68" s="479"/>
    </row>
    <row r="69" customFormat="false" ht="15.75" hidden="false" customHeight="false" outlineLevel="0" collapsed="false">
      <c r="A69" s="478"/>
      <c r="B69" s="479"/>
      <c r="C69" s="479"/>
      <c r="D69" s="478"/>
      <c r="E69" s="479"/>
      <c r="F69" s="479"/>
      <c r="G69" s="479"/>
      <c r="H69" s="479"/>
      <c r="I69" s="479"/>
      <c r="J69" s="479"/>
      <c r="K69" s="479"/>
      <c r="L69" s="479"/>
      <c r="M69" s="479"/>
    </row>
    <row r="70" customFormat="false" ht="15.75" hidden="false" customHeight="false" outlineLevel="0" collapsed="false">
      <c r="A70" s="478"/>
      <c r="B70" s="479"/>
      <c r="C70" s="479"/>
      <c r="D70" s="478"/>
      <c r="E70" s="479"/>
      <c r="F70" s="479"/>
      <c r="G70" s="479"/>
      <c r="H70" s="479"/>
      <c r="I70" s="479"/>
      <c r="J70" s="479"/>
      <c r="K70" s="479"/>
      <c r="L70" s="479"/>
      <c r="M70" s="479"/>
    </row>
    <row r="71" customFormat="false" ht="15.75" hidden="false" customHeight="false" outlineLevel="0" collapsed="false">
      <c r="A71" s="478"/>
      <c r="B71" s="479"/>
      <c r="C71" s="479"/>
      <c r="D71" s="478"/>
      <c r="E71" s="479"/>
      <c r="F71" s="479"/>
      <c r="G71" s="479"/>
      <c r="H71" s="479"/>
      <c r="I71" s="479"/>
      <c r="J71" s="479"/>
      <c r="K71" s="479"/>
      <c r="L71" s="479"/>
      <c r="M71" s="479"/>
    </row>
    <row r="72" customFormat="false" ht="15.75" hidden="false" customHeight="false" outlineLevel="0" collapsed="false">
      <c r="A72" s="478"/>
      <c r="B72" s="479"/>
      <c r="C72" s="479"/>
      <c r="D72" s="478"/>
      <c r="E72" s="479"/>
      <c r="F72" s="479"/>
      <c r="G72" s="479"/>
      <c r="H72" s="479"/>
      <c r="I72" s="479"/>
      <c r="J72" s="479"/>
      <c r="K72" s="479"/>
      <c r="L72" s="479"/>
      <c r="M72" s="479"/>
    </row>
    <row r="73" customFormat="false" ht="15.75" hidden="false" customHeight="false" outlineLevel="0" collapsed="false">
      <c r="A73" s="478"/>
      <c r="B73" s="479"/>
      <c r="C73" s="479"/>
      <c r="D73" s="478"/>
      <c r="E73" s="479"/>
      <c r="F73" s="479"/>
      <c r="G73" s="479"/>
      <c r="H73" s="479"/>
      <c r="I73" s="479"/>
      <c r="J73" s="479"/>
      <c r="K73" s="479"/>
      <c r="L73" s="479"/>
      <c r="M73" s="479"/>
    </row>
    <row r="74" customFormat="false" ht="15.75" hidden="false" customHeight="false" outlineLevel="0" collapsed="false">
      <c r="A74" s="478"/>
      <c r="B74" s="479"/>
      <c r="C74" s="479"/>
      <c r="D74" s="478"/>
      <c r="E74" s="479"/>
      <c r="F74" s="479"/>
      <c r="G74" s="479"/>
      <c r="H74" s="479"/>
      <c r="I74" s="479"/>
      <c r="J74" s="479"/>
      <c r="K74" s="479"/>
      <c r="L74" s="479"/>
      <c r="M74" s="479"/>
    </row>
    <row r="75" customFormat="false" ht="15.75" hidden="false" customHeight="false" outlineLevel="0" collapsed="false">
      <c r="A75" s="478"/>
      <c r="B75" s="479"/>
      <c r="C75" s="479"/>
      <c r="D75" s="478"/>
      <c r="E75" s="479"/>
      <c r="F75" s="479"/>
      <c r="G75" s="479"/>
      <c r="H75" s="479"/>
      <c r="I75" s="479"/>
      <c r="J75" s="479"/>
      <c r="K75" s="479"/>
      <c r="L75" s="479"/>
      <c r="M75" s="479"/>
    </row>
    <row r="76" customFormat="false" ht="15.75" hidden="false" customHeight="false" outlineLevel="0" collapsed="false">
      <c r="A76" s="478"/>
      <c r="B76" s="479"/>
      <c r="C76" s="479"/>
      <c r="D76" s="478"/>
      <c r="E76" s="479"/>
      <c r="F76" s="479"/>
      <c r="G76" s="479"/>
      <c r="H76" s="479"/>
      <c r="I76" s="479"/>
      <c r="J76" s="479"/>
      <c r="K76" s="479"/>
      <c r="L76" s="479"/>
      <c r="M76" s="479"/>
    </row>
    <row r="77" customFormat="false" ht="15.75" hidden="false" customHeight="false" outlineLevel="0" collapsed="false">
      <c r="A77" s="478"/>
      <c r="B77" s="479"/>
      <c r="C77" s="479"/>
      <c r="D77" s="478"/>
      <c r="E77" s="479"/>
      <c r="F77" s="479"/>
      <c r="G77" s="479"/>
      <c r="H77" s="479"/>
      <c r="I77" s="479"/>
      <c r="J77" s="479"/>
      <c r="K77" s="479"/>
      <c r="L77" s="479"/>
      <c r="M77" s="479"/>
    </row>
    <row r="78" customFormat="false" ht="15.75" hidden="false" customHeight="false" outlineLevel="0" collapsed="false">
      <c r="A78" s="478"/>
      <c r="B78" s="479"/>
      <c r="C78" s="479"/>
      <c r="D78" s="478"/>
      <c r="E78" s="479"/>
      <c r="F78" s="479"/>
      <c r="G78" s="479"/>
      <c r="H78" s="479"/>
      <c r="I78" s="479"/>
      <c r="J78" s="479"/>
      <c r="K78" s="479"/>
      <c r="L78" s="479"/>
      <c r="M78" s="479"/>
    </row>
    <row r="79" customFormat="false" ht="15.75" hidden="false" customHeight="false" outlineLevel="0" collapsed="false">
      <c r="A79" s="478"/>
      <c r="B79" s="479"/>
      <c r="C79" s="479"/>
      <c r="D79" s="478"/>
      <c r="E79" s="479"/>
      <c r="F79" s="479"/>
      <c r="G79" s="479"/>
      <c r="H79" s="479"/>
      <c r="I79" s="479"/>
      <c r="J79" s="479"/>
      <c r="K79" s="479"/>
      <c r="L79" s="479"/>
      <c r="M79" s="479"/>
    </row>
    <row r="80" customFormat="false" ht="15.75" hidden="false" customHeight="false" outlineLevel="0" collapsed="false">
      <c r="A80" s="478"/>
      <c r="B80" s="479"/>
      <c r="C80" s="479"/>
      <c r="D80" s="478"/>
      <c r="E80" s="479"/>
      <c r="F80" s="479"/>
      <c r="G80" s="479"/>
      <c r="H80" s="479"/>
      <c r="I80" s="479"/>
      <c r="J80" s="479"/>
      <c r="K80" s="479"/>
      <c r="L80" s="479"/>
      <c r="M80" s="479"/>
    </row>
    <row r="81" customFormat="false" ht="15.75" hidden="false" customHeight="false" outlineLevel="0" collapsed="false">
      <c r="A81" s="478"/>
      <c r="B81" s="479"/>
      <c r="C81" s="479"/>
      <c r="D81" s="478"/>
      <c r="E81" s="479"/>
      <c r="F81" s="479"/>
      <c r="G81" s="479"/>
      <c r="H81" s="479"/>
      <c r="I81" s="479"/>
      <c r="J81" s="479"/>
      <c r="K81" s="479"/>
      <c r="L81" s="479"/>
      <c r="M81" s="479"/>
    </row>
    <row r="82" customFormat="false" ht="15.75" hidden="false" customHeight="false" outlineLevel="0" collapsed="false">
      <c r="A82" s="478"/>
      <c r="B82" s="479"/>
      <c r="C82" s="479"/>
      <c r="D82" s="478"/>
      <c r="E82" s="479"/>
      <c r="F82" s="479"/>
      <c r="G82" s="479"/>
      <c r="H82" s="479"/>
      <c r="I82" s="479"/>
      <c r="J82" s="479"/>
      <c r="K82" s="479"/>
      <c r="L82" s="479"/>
      <c r="M82" s="479"/>
    </row>
    <row r="83" customFormat="false" ht="15.75" hidden="false" customHeight="false" outlineLevel="0" collapsed="false">
      <c r="A83" s="478"/>
      <c r="B83" s="479"/>
      <c r="C83" s="479"/>
      <c r="D83" s="478"/>
      <c r="E83" s="479"/>
      <c r="F83" s="479"/>
      <c r="G83" s="479"/>
      <c r="H83" s="479"/>
      <c r="I83" s="479"/>
      <c r="J83" s="479"/>
      <c r="K83" s="479"/>
      <c r="L83" s="479"/>
      <c r="M83" s="479"/>
    </row>
    <row r="84" customFormat="false" ht="15.75" hidden="false" customHeight="false" outlineLevel="0" collapsed="false">
      <c r="A84" s="478"/>
      <c r="B84" s="479"/>
      <c r="C84" s="479"/>
      <c r="D84" s="478"/>
      <c r="E84" s="479"/>
      <c r="F84" s="479"/>
      <c r="G84" s="479"/>
      <c r="H84" s="479"/>
      <c r="I84" s="479"/>
      <c r="J84" s="479"/>
      <c r="K84" s="479"/>
      <c r="L84" s="479"/>
      <c r="M84" s="479"/>
    </row>
    <row r="85" customFormat="false" ht="15.75" hidden="false" customHeight="false" outlineLevel="0" collapsed="false">
      <c r="A85" s="478"/>
      <c r="B85" s="479"/>
      <c r="C85" s="479"/>
      <c r="D85" s="478"/>
      <c r="E85" s="479"/>
      <c r="F85" s="479"/>
      <c r="G85" s="479"/>
      <c r="H85" s="479"/>
      <c r="I85" s="479"/>
      <c r="J85" s="479"/>
      <c r="K85" s="479"/>
      <c r="L85" s="479"/>
      <c r="M85" s="479"/>
    </row>
    <row r="86" customFormat="false" ht="15.75" hidden="false" customHeight="false" outlineLevel="0" collapsed="false">
      <c r="A86" s="478"/>
      <c r="B86" s="479"/>
      <c r="C86" s="479"/>
      <c r="D86" s="478"/>
      <c r="E86" s="479"/>
      <c r="F86" s="479"/>
      <c r="G86" s="479"/>
      <c r="H86" s="479"/>
      <c r="I86" s="479"/>
      <c r="J86" s="479"/>
      <c r="K86" s="479"/>
      <c r="L86" s="479"/>
      <c r="M86" s="479"/>
    </row>
    <row r="87" customFormat="false" ht="15.75" hidden="false" customHeight="false" outlineLevel="0" collapsed="false">
      <c r="A87" s="478"/>
      <c r="B87" s="479"/>
      <c r="C87" s="479"/>
      <c r="D87" s="478"/>
      <c r="E87" s="479"/>
      <c r="F87" s="479"/>
      <c r="G87" s="479"/>
      <c r="H87" s="479"/>
      <c r="I87" s="479"/>
      <c r="J87" s="479"/>
      <c r="K87" s="479"/>
      <c r="L87" s="479"/>
      <c r="M87" s="479"/>
    </row>
    <row r="88" customFormat="false" ht="15.75" hidden="false" customHeight="false" outlineLevel="0" collapsed="false">
      <c r="A88" s="478"/>
      <c r="B88" s="479"/>
      <c r="C88" s="479"/>
      <c r="D88" s="478"/>
      <c r="E88" s="479"/>
      <c r="F88" s="479"/>
      <c r="G88" s="479"/>
      <c r="H88" s="479"/>
      <c r="I88" s="479"/>
      <c r="J88" s="479"/>
      <c r="K88" s="479"/>
      <c r="L88" s="479"/>
      <c r="M88" s="479"/>
    </row>
    <row r="89" customFormat="false" ht="15.75" hidden="false" customHeight="false" outlineLevel="0" collapsed="false">
      <c r="A89" s="478"/>
      <c r="B89" s="479"/>
      <c r="C89" s="479"/>
      <c r="D89" s="478"/>
      <c r="E89" s="479"/>
      <c r="F89" s="479"/>
      <c r="G89" s="479"/>
      <c r="H89" s="479"/>
      <c r="I89" s="479"/>
      <c r="J89" s="479"/>
      <c r="K89" s="479"/>
      <c r="L89" s="479"/>
      <c r="M89" s="479"/>
    </row>
    <row r="90" customFormat="false" ht="15.75" hidden="false" customHeight="false" outlineLevel="0" collapsed="false">
      <c r="A90" s="478"/>
      <c r="B90" s="479"/>
      <c r="C90" s="479"/>
      <c r="D90" s="478"/>
      <c r="E90" s="479"/>
      <c r="F90" s="479"/>
      <c r="G90" s="479"/>
      <c r="H90" s="479"/>
      <c r="I90" s="479"/>
      <c r="J90" s="479"/>
      <c r="K90" s="479"/>
      <c r="L90" s="479"/>
      <c r="M90" s="479"/>
    </row>
    <row r="91" customFormat="false" ht="15.75" hidden="false" customHeight="false" outlineLevel="0" collapsed="false">
      <c r="A91" s="478"/>
      <c r="B91" s="479"/>
      <c r="C91" s="479"/>
      <c r="D91" s="478"/>
      <c r="E91" s="479"/>
      <c r="F91" s="479"/>
      <c r="G91" s="479"/>
      <c r="H91" s="479"/>
      <c r="I91" s="479"/>
      <c r="J91" s="479"/>
      <c r="K91" s="479"/>
      <c r="L91" s="479"/>
      <c r="M91" s="479"/>
    </row>
    <row r="92" customFormat="false" ht="15.75" hidden="false" customHeight="false" outlineLevel="0" collapsed="false">
      <c r="A92" s="478"/>
      <c r="B92" s="479"/>
      <c r="C92" s="479"/>
      <c r="D92" s="478"/>
      <c r="E92" s="479"/>
      <c r="F92" s="479"/>
      <c r="G92" s="479"/>
      <c r="H92" s="479"/>
      <c r="I92" s="479"/>
      <c r="J92" s="479"/>
      <c r="K92" s="479"/>
      <c r="L92" s="479"/>
      <c r="M92" s="479"/>
    </row>
    <row r="93" customFormat="false" ht="15.75" hidden="false" customHeight="false" outlineLevel="0" collapsed="false">
      <c r="A93" s="478"/>
      <c r="B93" s="479"/>
      <c r="C93" s="479"/>
      <c r="D93" s="478"/>
      <c r="E93" s="479"/>
      <c r="F93" s="479"/>
      <c r="G93" s="479"/>
      <c r="H93" s="479"/>
      <c r="I93" s="479"/>
      <c r="J93" s="479"/>
      <c r="K93" s="479"/>
      <c r="L93" s="479"/>
      <c r="M93" s="479"/>
    </row>
    <row r="94" customFormat="false" ht="15.75" hidden="false" customHeight="false" outlineLevel="0" collapsed="false">
      <c r="A94" s="478"/>
      <c r="B94" s="479"/>
      <c r="C94" s="479"/>
      <c r="D94" s="478"/>
      <c r="E94" s="479"/>
      <c r="F94" s="479"/>
      <c r="G94" s="479"/>
      <c r="H94" s="479"/>
      <c r="I94" s="479"/>
      <c r="J94" s="479"/>
      <c r="K94" s="479"/>
      <c r="L94" s="479"/>
      <c r="M94" s="479"/>
    </row>
    <row r="95" customFormat="false" ht="15.75" hidden="false" customHeight="false" outlineLevel="0" collapsed="false">
      <c r="A95" s="478"/>
      <c r="B95" s="479"/>
      <c r="C95" s="479"/>
      <c r="D95" s="478"/>
      <c r="E95" s="479"/>
      <c r="F95" s="479"/>
      <c r="G95" s="479"/>
      <c r="H95" s="479"/>
      <c r="I95" s="479"/>
      <c r="J95" s="479"/>
      <c r="K95" s="479"/>
      <c r="L95" s="479"/>
      <c r="M95" s="479"/>
    </row>
    <row r="96" customFormat="false" ht="15.75" hidden="false" customHeight="false" outlineLevel="0" collapsed="false">
      <c r="A96" s="478"/>
      <c r="B96" s="479"/>
      <c r="C96" s="479"/>
      <c r="D96" s="478"/>
      <c r="E96" s="479"/>
      <c r="F96" s="479"/>
      <c r="G96" s="479"/>
      <c r="H96" s="479"/>
      <c r="I96" s="479"/>
      <c r="J96" s="479"/>
      <c r="K96" s="479"/>
      <c r="L96" s="479"/>
      <c r="M96" s="479"/>
    </row>
    <row r="97" customFormat="false" ht="15.75" hidden="false" customHeight="false" outlineLevel="0" collapsed="false">
      <c r="A97" s="478"/>
      <c r="B97" s="479"/>
      <c r="C97" s="479"/>
      <c r="D97" s="478"/>
      <c r="E97" s="479"/>
      <c r="F97" s="479"/>
      <c r="G97" s="479"/>
      <c r="H97" s="479"/>
      <c r="I97" s="479"/>
      <c r="J97" s="479"/>
      <c r="K97" s="479"/>
      <c r="L97" s="479"/>
      <c r="M97" s="479"/>
    </row>
    <row r="98" customFormat="false" ht="15.75" hidden="false" customHeight="false" outlineLevel="0" collapsed="false">
      <c r="A98" s="478"/>
      <c r="B98" s="479"/>
      <c r="C98" s="479"/>
      <c r="D98" s="478"/>
      <c r="E98" s="479"/>
      <c r="F98" s="479"/>
      <c r="G98" s="479"/>
      <c r="H98" s="479"/>
      <c r="I98" s="479"/>
      <c r="J98" s="479"/>
      <c r="K98" s="479"/>
      <c r="L98" s="479"/>
      <c r="M98" s="479"/>
    </row>
    <row r="99" customFormat="false" ht="15.75" hidden="false" customHeight="false" outlineLevel="0" collapsed="false">
      <c r="A99" s="478"/>
      <c r="B99" s="479"/>
      <c r="C99" s="479"/>
      <c r="D99" s="478"/>
      <c r="E99" s="479"/>
      <c r="F99" s="479"/>
      <c r="G99" s="479"/>
      <c r="H99" s="479"/>
      <c r="I99" s="479"/>
      <c r="J99" s="479"/>
      <c r="K99" s="479"/>
      <c r="L99" s="479"/>
      <c r="M99" s="479"/>
    </row>
    <row r="100" customFormat="false" ht="15.75" hidden="false" customHeight="false" outlineLevel="0" collapsed="false">
      <c r="A100" s="478"/>
      <c r="B100" s="479"/>
      <c r="C100" s="479"/>
      <c r="D100" s="478"/>
      <c r="E100" s="479"/>
      <c r="F100" s="479"/>
      <c r="G100" s="479"/>
      <c r="H100" s="479"/>
      <c r="I100" s="479"/>
      <c r="J100" s="479"/>
      <c r="K100" s="479"/>
      <c r="L100" s="479"/>
      <c r="M100" s="479"/>
    </row>
    <row r="101" customFormat="false" ht="15.75" hidden="false" customHeight="false" outlineLevel="0" collapsed="false">
      <c r="A101" s="478"/>
      <c r="B101" s="479"/>
      <c r="C101" s="479"/>
      <c r="D101" s="478"/>
      <c r="E101" s="479"/>
      <c r="F101" s="479"/>
      <c r="G101" s="479"/>
      <c r="H101" s="479"/>
      <c r="I101" s="479"/>
      <c r="J101" s="479"/>
      <c r="K101" s="479"/>
      <c r="L101" s="479"/>
      <c r="M101" s="479"/>
    </row>
    <row r="102" customFormat="false" ht="15.75" hidden="false" customHeight="false" outlineLevel="0" collapsed="false">
      <c r="A102" s="478"/>
      <c r="B102" s="479"/>
      <c r="C102" s="479"/>
      <c r="D102" s="478"/>
      <c r="E102" s="479"/>
      <c r="F102" s="479"/>
      <c r="G102" s="479"/>
      <c r="H102" s="479"/>
      <c r="I102" s="479"/>
      <c r="J102" s="479"/>
      <c r="K102" s="479"/>
      <c r="L102" s="479"/>
      <c r="M102" s="479"/>
    </row>
    <row r="103" customFormat="false" ht="15.75" hidden="false" customHeight="false" outlineLevel="0" collapsed="false">
      <c r="A103" s="478"/>
      <c r="B103" s="479"/>
      <c r="C103" s="479"/>
      <c r="D103" s="478"/>
      <c r="E103" s="479"/>
      <c r="F103" s="479"/>
      <c r="G103" s="479"/>
      <c r="H103" s="479"/>
      <c r="I103" s="479"/>
      <c r="J103" s="479"/>
      <c r="K103" s="479"/>
      <c r="L103" s="479"/>
      <c r="M103" s="479"/>
    </row>
    <row r="104" customFormat="false" ht="15.75" hidden="false" customHeight="false" outlineLevel="0" collapsed="false">
      <c r="A104" s="478"/>
      <c r="B104" s="479"/>
      <c r="C104" s="479"/>
      <c r="D104" s="478"/>
      <c r="E104" s="479"/>
      <c r="F104" s="479"/>
      <c r="G104" s="479"/>
      <c r="H104" s="479"/>
      <c r="I104" s="479"/>
      <c r="J104" s="479"/>
      <c r="K104" s="479"/>
      <c r="L104" s="479"/>
      <c r="M104" s="479"/>
    </row>
    <row r="105" customFormat="false" ht="15.75" hidden="false" customHeight="false" outlineLevel="0" collapsed="false">
      <c r="A105" s="478"/>
      <c r="B105" s="479"/>
      <c r="C105" s="479"/>
      <c r="D105" s="478"/>
      <c r="E105" s="479"/>
      <c r="F105" s="479"/>
      <c r="G105" s="479"/>
      <c r="H105" s="479"/>
      <c r="I105" s="479"/>
      <c r="J105" s="479"/>
      <c r="K105" s="479"/>
      <c r="L105" s="479"/>
      <c r="M105" s="479"/>
    </row>
    <row r="106" customFormat="false" ht="15.75" hidden="false" customHeight="false" outlineLevel="0" collapsed="false">
      <c r="A106" s="478"/>
      <c r="B106" s="479"/>
      <c r="C106" s="479"/>
      <c r="D106" s="478"/>
      <c r="E106" s="479"/>
      <c r="F106" s="479"/>
      <c r="G106" s="479"/>
      <c r="H106" s="479"/>
      <c r="I106" s="479"/>
      <c r="J106" s="479"/>
      <c r="K106" s="479"/>
      <c r="L106" s="479"/>
      <c r="M106" s="479"/>
    </row>
    <row r="107" customFormat="false" ht="15.75" hidden="false" customHeight="false" outlineLevel="0" collapsed="false">
      <c r="A107" s="478"/>
      <c r="B107" s="479"/>
      <c r="C107" s="479"/>
      <c r="D107" s="478"/>
      <c r="E107" s="479"/>
      <c r="F107" s="479"/>
      <c r="G107" s="479"/>
      <c r="H107" s="479"/>
      <c r="I107" s="479"/>
      <c r="J107" s="479"/>
      <c r="K107" s="479"/>
      <c r="L107" s="479"/>
      <c r="M107" s="479"/>
    </row>
    <row r="108" customFormat="false" ht="15.75" hidden="false" customHeight="false" outlineLevel="0" collapsed="false">
      <c r="A108" s="478"/>
      <c r="B108" s="479"/>
      <c r="C108" s="479"/>
      <c r="D108" s="478"/>
      <c r="E108" s="479"/>
      <c r="F108" s="479"/>
      <c r="G108" s="479"/>
      <c r="H108" s="479"/>
      <c r="I108" s="479"/>
      <c r="J108" s="479"/>
      <c r="K108" s="479"/>
      <c r="L108" s="479"/>
      <c r="M108" s="479"/>
    </row>
    <row r="109" customFormat="false" ht="15.75" hidden="false" customHeight="false" outlineLevel="0" collapsed="false">
      <c r="A109" s="478"/>
      <c r="B109" s="479"/>
      <c r="C109" s="479"/>
      <c r="D109" s="478"/>
      <c r="E109" s="479"/>
      <c r="F109" s="479"/>
      <c r="G109" s="479"/>
      <c r="H109" s="479"/>
      <c r="I109" s="479"/>
      <c r="J109" s="479"/>
      <c r="K109" s="479"/>
      <c r="L109" s="479"/>
      <c r="M109" s="479"/>
    </row>
    <row r="110" customFormat="false" ht="15.75" hidden="false" customHeight="false" outlineLevel="0" collapsed="false">
      <c r="A110" s="478"/>
      <c r="B110" s="479"/>
      <c r="C110" s="479"/>
      <c r="D110" s="478"/>
      <c r="E110" s="479"/>
      <c r="F110" s="479"/>
      <c r="G110" s="479"/>
      <c r="H110" s="479"/>
      <c r="I110" s="479"/>
      <c r="J110" s="479"/>
      <c r="K110" s="479"/>
      <c r="L110" s="479"/>
      <c r="M110" s="479"/>
    </row>
    <row r="111" customFormat="false" ht="15.75" hidden="false" customHeight="false" outlineLevel="0" collapsed="false">
      <c r="A111" s="478"/>
      <c r="B111" s="479"/>
      <c r="C111" s="479"/>
      <c r="D111" s="478"/>
      <c r="E111" s="479"/>
      <c r="F111" s="479"/>
      <c r="G111" s="479"/>
      <c r="H111" s="479"/>
      <c r="I111" s="479"/>
      <c r="J111" s="479"/>
      <c r="K111" s="479"/>
      <c r="L111" s="479"/>
      <c r="M111" s="479"/>
    </row>
    <row r="112" customFormat="false" ht="15.75" hidden="false" customHeight="false" outlineLevel="0" collapsed="false">
      <c r="A112" s="478"/>
      <c r="B112" s="479"/>
      <c r="C112" s="479"/>
      <c r="D112" s="478"/>
      <c r="E112" s="479"/>
      <c r="F112" s="479"/>
      <c r="G112" s="479"/>
      <c r="H112" s="479"/>
      <c r="I112" s="479"/>
      <c r="J112" s="479"/>
      <c r="K112" s="479"/>
      <c r="L112" s="479"/>
      <c r="M112" s="479"/>
    </row>
    <row r="113" customFormat="false" ht="15.75" hidden="false" customHeight="false" outlineLevel="0" collapsed="false">
      <c r="A113" s="478"/>
      <c r="B113" s="479"/>
      <c r="C113" s="479"/>
      <c r="D113" s="478"/>
      <c r="E113" s="479"/>
      <c r="F113" s="479"/>
      <c r="G113" s="479"/>
      <c r="H113" s="479"/>
      <c r="I113" s="479"/>
      <c r="J113" s="479"/>
      <c r="K113" s="479"/>
      <c r="L113" s="479"/>
      <c r="M113" s="479"/>
    </row>
    <row r="114" customFormat="false" ht="15.75" hidden="false" customHeight="false" outlineLevel="0" collapsed="false">
      <c r="A114" s="478"/>
      <c r="B114" s="479"/>
      <c r="C114" s="479"/>
      <c r="D114" s="478"/>
      <c r="E114" s="479"/>
      <c r="F114" s="479"/>
      <c r="G114" s="479"/>
      <c r="H114" s="479"/>
      <c r="I114" s="479"/>
      <c r="J114" s="479"/>
      <c r="K114" s="479"/>
      <c r="L114" s="479"/>
      <c r="M114" s="479"/>
    </row>
    <row r="115" customFormat="false" ht="15.75" hidden="false" customHeight="false" outlineLevel="0" collapsed="false">
      <c r="A115" s="478"/>
      <c r="B115" s="479"/>
      <c r="C115" s="479"/>
      <c r="D115" s="478"/>
      <c r="E115" s="479"/>
      <c r="F115" s="479"/>
      <c r="G115" s="479"/>
      <c r="H115" s="479"/>
      <c r="I115" s="479"/>
      <c r="J115" s="479"/>
      <c r="K115" s="479"/>
      <c r="L115" s="479"/>
      <c r="M115" s="479"/>
    </row>
    <row r="116" customFormat="false" ht="15.75" hidden="false" customHeight="false" outlineLevel="0" collapsed="false">
      <c r="A116" s="478"/>
      <c r="B116" s="479"/>
      <c r="C116" s="479"/>
      <c r="D116" s="478"/>
      <c r="E116" s="479"/>
      <c r="F116" s="479"/>
      <c r="G116" s="479"/>
      <c r="H116" s="479"/>
      <c r="I116" s="479"/>
      <c r="J116" s="479"/>
      <c r="K116" s="479"/>
      <c r="L116" s="479"/>
      <c r="M116" s="479"/>
    </row>
    <row r="117" customFormat="false" ht="15.75" hidden="false" customHeight="false" outlineLevel="0" collapsed="false">
      <c r="A117" s="478"/>
      <c r="B117" s="479"/>
      <c r="C117" s="479"/>
      <c r="D117" s="478"/>
      <c r="E117" s="479"/>
      <c r="F117" s="479"/>
      <c r="G117" s="479"/>
      <c r="H117" s="479"/>
      <c r="I117" s="479"/>
      <c r="J117" s="479"/>
      <c r="K117" s="479"/>
      <c r="L117" s="479"/>
      <c r="M117" s="479"/>
    </row>
    <row r="118" customFormat="false" ht="15.75" hidden="false" customHeight="false" outlineLevel="0" collapsed="false">
      <c r="A118" s="478"/>
      <c r="B118" s="479"/>
      <c r="C118" s="479"/>
      <c r="D118" s="478"/>
      <c r="E118" s="479"/>
      <c r="F118" s="479"/>
      <c r="G118" s="479"/>
      <c r="H118" s="479"/>
      <c r="I118" s="479"/>
      <c r="J118" s="479"/>
      <c r="K118" s="479"/>
      <c r="L118" s="479"/>
      <c r="M118" s="479"/>
    </row>
    <row r="119" customFormat="false" ht="15.75" hidden="false" customHeight="false" outlineLevel="0" collapsed="false">
      <c r="A119" s="478"/>
      <c r="B119" s="479"/>
      <c r="C119" s="479"/>
      <c r="D119" s="478"/>
      <c r="E119" s="479"/>
      <c r="F119" s="479"/>
      <c r="G119" s="479"/>
      <c r="H119" s="479"/>
      <c r="I119" s="479"/>
      <c r="J119" s="479"/>
      <c r="K119" s="479"/>
      <c r="L119" s="479"/>
      <c r="M119" s="479"/>
    </row>
    <row r="120" customFormat="false" ht="15.75" hidden="false" customHeight="false" outlineLevel="0" collapsed="false">
      <c r="A120" s="478"/>
      <c r="B120" s="479"/>
      <c r="C120" s="479"/>
      <c r="D120" s="478"/>
      <c r="E120" s="479"/>
      <c r="F120" s="479"/>
      <c r="G120" s="479"/>
      <c r="H120" s="479"/>
      <c r="I120" s="479"/>
      <c r="J120" s="479"/>
      <c r="K120" s="479"/>
      <c r="L120" s="479"/>
      <c r="M120" s="479"/>
    </row>
    <row r="121" customFormat="false" ht="15.75" hidden="false" customHeight="false" outlineLevel="0" collapsed="false">
      <c r="A121" s="478"/>
      <c r="B121" s="479"/>
      <c r="C121" s="479"/>
      <c r="D121" s="478"/>
      <c r="E121" s="479"/>
      <c r="F121" s="479"/>
      <c r="G121" s="479"/>
      <c r="H121" s="479"/>
      <c r="I121" s="479"/>
      <c r="J121" s="479"/>
      <c r="K121" s="479"/>
      <c r="L121" s="479"/>
      <c r="M121" s="479"/>
    </row>
    <row r="122" customFormat="false" ht="15.75" hidden="false" customHeight="false" outlineLevel="0" collapsed="false">
      <c r="A122" s="478"/>
      <c r="B122" s="479"/>
      <c r="C122" s="479"/>
      <c r="D122" s="478"/>
      <c r="E122" s="479"/>
      <c r="F122" s="479"/>
      <c r="G122" s="479"/>
      <c r="H122" s="479"/>
      <c r="I122" s="479"/>
      <c r="J122" s="479"/>
      <c r="K122" s="479"/>
      <c r="L122" s="479"/>
      <c r="M122" s="479"/>
    </row>
    <row r="123" customFormat="false" ht="15.75" hidden="false" customHeight="false" outlineLevel="0" collapsed="false">
      <c r="A123" s="478"/>
      <c r="B123" s="479"/>
      <c r="C123" s="479"/>
      <c r="D123" s="478"/>
      <c r="E123" s="479"/>
      <c r="F123" s="479"/>
      <c r="G123" s="479"/>
      <c r="H123" s="479"/>
      <c r="I123" s="479"/>
      <c r="J123" s="479"/>
      <c r="K123" s="479"/>
      <c r="L123" s="479"/>
      <c r="M123" s="479"/>
    </row>
    <row r="124" customFormat="false" ht="15.75" hidden="false" customHeight="false" outlineLevel="0" collapsed="false">
      <c r="A124" s="478"/>
      <c r="B124" s="479"/>
      <c r="C124" s="479"/>
      <c r="D124" s="478"/>
      <c r="E124" s="479"/>
      <c r="F124" s="479"/>
      <c r="G124" s="479"/>
      <c r="H124" s="479"/>
      <c r="I124" s="479"/>
      <c r="J124" s="479"/>
      <c r="K124" s="479"/>
      <c r="L124" s="479"/>
      <c r="M124" s="479"/>
    </row>
    <row r="125" customFormat="false" ht="15.75" hidden="false" customHeight="false" outlineLevel="0" collapsed="false">
      <c r="A125" s="478"/>
      <c r="B125" s="479"/>
      <c r="C125" s="479"/>
      <c r="D125" s="478"/>
      <c r="E125" s="479"/>
      <c r="F125" s="479"/>
      <c r="G125" s="479"/>
      <c r="H125" s="479"/>
      <c r="I125" s="479"/>
      <c r="J125" s="479"/>
      <c r="K125" s="479"/>
      <c r="L125" s="479"/>
      <c r="M125" s="479"/>
    </row>
    <row r="126" customFormat="false" ht="15.75" hidden="false" customHeight="false" outlineLevel="0" collapsed="false">
      <c r="A126" s="478"/>
      <c r="B126" s="479"/>
      <c r="C126" s="479"/>
      <c r="D126" s="478"/>
      <c r="E126" s="479"/>
      <c r="F126" s="479"/>
      <c r="G126" s="479"/>
      <c r="H126" s="479"/>
      <c r="I126" s="479"/>
      <c r="J126" s="479"/>
      <c r="K126" s="479"/>
      <c r="L126" s="479"/>
      <c r="M126" s="479"/>
    </row>
    <row r="127" customFormat="false" ht="15.75" hidden="false" customHeight="false" outlineLevel="0" collapsed="false">
      <c r="A127" s="478"/>
      <c r="B127" s="479"/>
      <c r="C127" s="479"/>
      <c r="D127" s="478"/>
      <c r="E127" s="479"/>
      <c r="F127" s="479"/>
      <c r="G127" s="479"/>
      <c r="H127" s="479"/>
      <c r="I127" s="479"/>
      <c r="J127" s="479"/>
      <c r="K127" s="479"/>
      <c r="L127" s="479"/>
      <c r="M127" s="479"/>
    </row>
    <row r="128" customFormat="false" ht="15.75" hidden="false" customHeight="false" outlineLevel="0" collapsed="false">
      <c r="A128" s="478"/>
      <c r="B128" s="479"/>
      <c r="C128" s="479"/>
      <c r="D128" s="478"/>
      <c r="E128" s="479"/>
      <c r="F128" s="479"/>
      <c r="G128" s="479"/>
      <c r="H128" s="479"/>
      <c r="I128" s="479"/>
      <c r="J128" s="479"/>
      <c r="K128" s="479"/>
      <c r="L128" s="479"/>
      <c r="M128" s="479"/>
    </row>
    <row r="129" customFormat="false" ht="15.75" hidden="false" customHeight="false" outlineLevel="0" collapsed="false">
      <c r="A129" s="478"/>
      <c r="B129" s="479"/>
      <c r="C129" s="479"/>
      <c r="D129" s="478"/>
      <c r="E129" s="479"/>
      <c r="F129" s="479"/>
      <c r="G129" s="479"/>
      <c r="H129" s="479"/>
      <c r="I129" s="479"/>
      <c r="J129" s="479"/>
      <c r="K129" s="479"/>
      <c r="L129" s="479"/>
      <c r="M129" s="479"/>
    </row>
    <row r="130" customFormat="false" ht="15.75" hidden="false" customHeight="false" outlineLevel="0" collapsed="false">
      <c r="A130" s="478"/>
      <c r="B130" s="479"/>
      <c r="C130" s="479"/>
      <c r="D130" s="478"/>
      <c r="E130" s="479"/>
      <c r="F130" s="479"/>
      <c r="G130" s="479"/>
      <c r="H130" s="479"/>
      <c r="I130" s="479"/>
      <c r="J130" s="479"/>
      <c r="K130" s="479"/>
      <c r="L130" s="479"/>
      <c r="M130" s="479"/>
    </row>
    <row r="131" customFormat="false" ht="15.75" hidden="false" customHeight="false" outlineLevel="0" collapsed="false">
      <c r="A131" s="478"/>
      <c r="B131" s="479"/>
      <c r="C131" s="479"/>
      <c r="D131" s="478"/>
      <c r="E131" s="479"/>
      <c r="F131" s="479"/>
      <c r="G131" s="479"/>
      <c r="H131" s="479"/>
      <c r="I131" s="479"/>
      <c r="J131" s="479"/>
      <c r="K131" s="479"/>
      <c r="L131" s="479"/>
      <c r="M131" s="479"/>
    </row>
    <row r="132" customFormat="false" ht="15.75" hidden="false" customHeight="false" outlineLevel="0" collapsed="false">
      <c r="A132" s="478"/>
      <c r="B132" s="479"/>
      <c r="C132" s="479"/>
      <c r="D132" s="478"/>
      <c r="E132" s="479"/>
      <c r="F132" s="479"/>
      <c r="G132" s="479"/>
      <c r="H132" s="479"/>
      <c r="I132" s="479"/>
      <c r="J132" s="479"/>
      <c r="K132" s="479"/>
      <c r="L132" s="479"/>
      <c r="M132" s="479"/>
    </row>
    <row r="133" customFormat="false" ht="15.75" hidden="false" customHeight="false" outlineLevel="0" collapsed="false">
      <c r="A133" s="478"/>
      <c r="B133" s="479"/>
      <c r="C133" s="479"/>
      <c r="D133" s="478"/>
      <c r="E133" s="479"/>
      <c r="F133" s="479"/>
      <c r="G133" s="479"/>
      <c r="H133" s="479"/>
      <c r="I133" s="479"/>
      <c r="J133" s="479"/>
      <c r="K133" s="479"/>
      <c r="L133" s="479"/>
      <c r="M133" s="479"/>
    </row>
    <row r="134" customFormat="false" ht="15.75" hidden="false" customHeight="false" outlineLevel="0" collapsed="false">
      <c r="A134" s="478"/>
      <c r="B134" s="479"/>
      <c r="C134" s="479"/>
      <c r="D134" s="478"/>
      <c r="E134" s="479"/>
      <c r="F134" s="479"/>
      <c r="G134" s="479"/>
      <c r="H134" s="479"/>
      <c r="I134" s="479"/>
      <c r="J134" s="479"/>
      <c r="K134" s="479"/>
      <c r="L134" s="479"/>
      <c r="M134" s="479"/>
    </row>
    <row r="135" customFormat="false" ht="15.75" hidden="false" customHeight="false" outlineLevel="0" collapsed="false">
      <c r="A135" s="478"/>
      <c r="B135" s="479"/>
      <c r="C135" s="479"/>
      <c r="D135" s="478"/>
      <c r="E135" s="479"/>
      <c r="F135" s="479"/>
      <c r="G135" s="479"/>
      <c r="H135" s="479"/>
      <c r="I135" s="479"/>
      <c r="J135" s="479"/>
      <c r="K135" s="479"/>
      <c r="L135" s="479"/>
      <c r="M135" s="479"/>
    </row>
    <row r="136" customFormat="false" ht="15.75" hidden="false" customHeight="false" outlineLevel="0" collapsed="false">
      <c r="A136" s="478"/>
      <c r="B136" s="479"/>
      <c r="C136" s="479"/>
      <c r="D136" s="478"/>
      <c r="E136" s="479"/>
      <c r="F136" s="479"/>
      <c r="G136" s="479"/>
      <c r="H136" s="479"/>
      <c r="I136" s="479"/>
      <c r="J136" s="479"/>
      <c r="K136" s="479"/>
      <c r="L136" s="479"/>
      <c r="M136" s="479"/>
    </row>
    <row r="137" customFormat="false" ht="15.75" hidden="false" customHeight="false" outlineLevel="0" collapsed="false">
      <c r="A137" s="478"/>
      <c r="B137" s="479"/>
      <c r="C137" s="479"/>
      <c r="D137" s="478"/>
      <c r="E137" s="479"/>
      <c r="F137" s="479"/>
      <c r="G137" s="479"/>
      <c r="H137" s="479"/>
      <c r="I137" s="479"/>
      <c r="J137" s="479"/>
      <c r="K137" s="479"/>
      <c r="L137" s="479"/>
      <c r="M137" s="479"/>
    </row>
    <row r="138" customFormat="false" ht="15.75" hidden="false" customHeight="false" outlineLevel="0" collapsed="false">
      <c r="A138" s="478"/>
      <c r="B138" s="479"/>
      <c r="C138" s="479"/>
      <c r="D138" s="478"/>
      <c r="E138" s="479"/>
      <c r="F138" s="479"/>
      <c r="G138" s="479"/>
      <c r="H138" s="479"/>
      <c r="I138" s="479"/>
      <c r="J138" s="479"/>
      <c r="K138" s="479"/>
      <c r="L138" s="479"/>
      <c r="M138" s="479"/>
    </row>
    <row r="139" customFormat="false" ht="15.75" hidden="false" customHeight="false" outlineLevel="0" collapsed="false">
      <c r="A139" s="478"/>
      <c r="B139" s="479"/>
      <c r="C139" s="479"/>
      <c r="D139" s="478"/>
      <c r="E139" s="479"/>
      <c r="F139" s="479"/>
      <c r="G139" s="479"/>
      <c r="H139" s="479"/>
      <c r="I139" s="479"/>
      <c r="J139" s="479"/>
      <c r="K139" s="479"/>
      <c r="L139" s="479"/>
      <c r="M139" s="479"/>
    </row>
    <row r="140" customFormat="false" ht="15.75" hidden="false" customHeight="false" outlineLevel="0" collapsed="false">
      <c r="A140" s="478"/>
      <c r="B140" s="479"/>
      <c r="C140" s="479"/>
      <c r="D140" s="478"/>
      <c r="E140" s="479"/>
      <c r="F140" s="479"/>
      <c r="G140" s="479"/>
      <c r="H140" s="479"/>
      <c r="I140" s="479"/>
      <c r="J140" s="479"/>
      <c r="K140" s="479"/>
      <c r="L140" s="479"/>
      <c r="M140" s="479"/>
    </row>
    <row r="141" customFormat="false" ht="15.75" hidden="false" customHeight="false" outlineLevel="0" collapsed="false">
      <c r="A141" s="478"/>
      <c r="B141" s="479"/>
      <c r="C141" s="479"/>
      <c r="D141" s="478"/>
      <c r="E141" s="479"/>
      <c r="F141" s="479"/>
      <c r="G141" s="479"/>
      <c r="H141" s="479"/>
      <c r="I141" s="479"/>
      <c r="J141" s="479"/>
      <c r="K141" s="479"/>
      <c r="L141" s="479"/>
      <c r="M141" s="479"/>
    </row>
    <row r="142" customFormat="false" ht="15.75" hidden="false" customHeight="false" outlineLevel="0" collapsed="false">
      <c r="A142" s="478"/>
      <c r="B142" s="479"/>
      <c r="C142" s="479"/>
      <c r="D142" s="478"/>
      <c r="E142" s="479"/>
      <c r="F142" s="479"/>
      <c r="G142" s="479"/>
      <c r="H142" s="479"/>
      <c r="I142" s="479"/>
      <c r="J142" s="479"/>
      <c r="K142" s="479"/>
      <c r="L142" s="479"/>
      <c r="M142" s="479"/>
    </row>
    <row r="143" customFormat="false" ht="15.75" hidden="false" customHeight="false" outlineLevel="0" collapsed="false">
      <c r="A143" s="478"/>
      <c r="B143" s="479"/>
      <c r="C143" s="479"/>
      <c r="D143" s="478"/>
      <c r="E143" s="479"/>
      <c r="F143" s="479"/>
      <c r="G143" s="479"/>
      <c r="H143" s="479"/>
      <c r="I143" s="479"/>
      <c r="J143" s="479"/>
      <c r="K143" s="479"/>
      <c r="L143" s="479"/>
      <c r="M143" s="479"/>
    </row>
    <row r="144" customFormat="false" ht="15.75" hidden="false" customHeight="false" outlineLevel="0" collapsed="false">
      <c r="A144" s="478"/>
      <c r="B144" s="479"/>
      <c r="C144" s="479"/>
      <c r="D144" s="478"/>
      <c r="E144" s="479"/>
      <c r="F144" s="479"/>
      <c r="G144" s="479"/>
      <c r="H144" s="479"/>
      <c r="I144" s="479"/>
      <c r="J144" s="479"/>
      <c r="K144" s="479"/>
      <c r="L144" s="479"/>
      <c r="M144" s="479"/>
    </row>
    <row r="145" customFormat="false" ht="15.75" hidden="false" customHeight="false" outlineLevel="0" collapsed="false">
      <c r="A145" s="478"/>
      <c r="B145" s="479"/>
      <c r="C145" s="479"/>
      <c r="D145" s="478"/>
      <c r="E145" s="479"/>
      <c r="F145" s="479"/>
      <c r="G145" s="479"/>
      <c r="H145" s="479"/>
      <c r="I145" s="479"/>
      <c r="J145" s="479"/>
      <c r="K145" s="479"/>
      <c r="L145" s="479"/>
      <c r="M145" s="479"/>
    </row>
    <row r="146" customFormat="false" ht="15.75" hidden="false" customHeight="false" outlineLevel="0" collapsed="false">
      <c r="A146" s="478"/>
      <c r="B146" s="479"/>
      <c r="C146" s="479"/>
      <c r="D146" s="478"/>
      <c r="E146" s="479"/>
      <c r="F146" s="479"/>
      <c r="G146" s="479"/>
      <c r="H146" s="479"/>
      <c r="I146" s="479"/>
      <c r="J146" s="479"/>
      <c r="K146" s="479"/>
      <c r="L146" s="479"/>
      <c r="M146" s="479"/>
    </row>
    <row r="147" customFormat="false" ht="15.75" hidden="false" customHeight="false" outlineLevel="0" collapsed="false">
      <c r="A147" s="478"/>
      <c r="B147" s="479"/>
      <c r="C147" s="479"/>
      <c r="D147" s="478"/>
      <c r="E147" s="479"/>
      <c r="F147" s="479"/>
      <c r="G147" s="479"/>
      <c r="H147" s="479"/>
      <c r="I147" s="479"/>
      <c r="J147" s="479"/>
      <c r="K147" s="479"/>
      <c r="L147" s="479"/>
      <c r="M147" s="479"/>
    </row>
    <row r="148" customFormat="false" ht="15.75" hidden="false" customHeight="false" outlineLevel="0" collapsed="false">
      <c r="A148" s="478"/>
      <c r="B148" s="479"/>
      <c r="C148" s="479"/>
      <c r="D148" s="478"/>
      <c r="E148" s="479"/>
      <c r="F148" s="479"/>
      <c r="G148" s="479"/>
      <c r="H148" s="479"/>
      <c r="I148" s="479"/>
      <c r="J148" s="479"/>
      <c r="K148" s="479"/>
      <c r="L148" s="479"/>
      <c r="M148" s="479"/>
    </row>
    <row r="149" customFormat="false" ht="15.75" hidden="false" customHeight="false" outlineLevel="0" collapsed="false">
      <c r="A149" s="478"/>
      <c r="B149" s="479"/>
      <c r="C149" s="479"/>
      <c r="D149" s="478"/>
      <c r="E149" s="479"/>
      <c r="F149" s="479"/>
      <c r="G149" s="479"/>
      <c r="H149" s="479"/>
      <c r="I149" s="479"/>
      <c r="J149" s="479"/>
      <c r="K149" s="479"/>
      <c r="L149" s="479"/>
      <c r="M149" s="479"/>
    </row>
    <row r="150" customFormat="false" ht="15.75" hidden="false" customHeight="false" outlineLevel="0" collapsed="false">
      <c r="A150" s="478"/>
      <c r="B150" s="479"/>
      <c r="C150" s="479"/>
      <c r="D150" s="478"/>
      <c r="E150" s="479"/>
      <c r="F150" s="479"/>
      <c r="G150" s="479"/>
      <c r="H150" s="479"/>
      <c r="I150" s="479"/>
      <c r="J150" s="479"/>
      <c r="K150" s="479"/>
      <c r="L150" s="479"/>
      <c r="M150" s="479"/>
    </row>
    <row r="151" customFormat="false" ht="15.75" hidden="false" customHeight="false" outlineLevel="0" collapsed="false">
      <c r="A151" s="478"/>
      <c r="B151" s="479"/>
      <c r="C151" s="479"/>
      <c r="D151" s="478"/>
      <c r="E151" s="479"/>
      <c r="F151" s="479"/>
      <c r="G151" s="479"/>
      <c r="H151" s="479"/>
      <c r="I151" s="479"/>
      <c r="J151" s="479"/>
      <c r="K151" s="479"/>
      <c r="L151" s="479"/>
      <c r="M151" s="479"/>
    </row>
    <row r="152" customFormat="false" ht="15.75" hidden="false" customHeight="false" outlineLevel="0" collapsed="false">
      <c r="A152" s="478"/>
      <c r="B152" s="479"/>
      <c r="C152" s="479"/>
      <c r="D152" s="478"/>
      <c r="E152" s="479"/>
      <c r="F152" s="479"/>
      <c r="G152" s="479"/>
      <c r="H152" s="479"/>
      <c r="I152" s="479"/>
      <c r="J152" s="479"/>
      <c r="K152" s="479"/>
      <c r="L152" s="479"/>
      <c r="M152" s="479"/>
    </row>
    <row r="153" customFormat="false" ht="15.75" hidden="false" customHeight="false" outlineLevel="0" collapsed="false">
      <c r="A153" s="478"/>
      <c r="B153" s="479"/>
      <c r="C153" s="479"/>
      <c r="D153" s="478"/>
      <c r="E153" s="479"/>
      <c r="F153" s="479"/>
      <c r="G153" s="479"/>
      <c r="H153" s="479"/>
      <c r="I153" s="479"/>
      <c r="J153" s="479"/>
      <c r="K153" s="479"/>
      <c r="L153" s="479"/>
      <c r="M153" s="479"/>
    </row>
    <row r="154" customFormat="false" ht="15.75" hidden="false" customHeight="false" outlineLevel="0" collapsed="false">
      <c r="A154" s="478"/>
      <c r="B154" s="479"/>
      <c r="C154" s="479"/>
      <c r="D154" s="478"/>
      <c r="E154" s="479"/>
      <c r="F154" s="479"/>
      <c r="G154" s="479"/>
      <c r="H154" s="479"/>
      <c r="I154" s="479"/>
      <c r="J154" s="479"/>
      <c r="K154" s="479"/>
      <c r="L154" s="479"/>
      <c r="M154" s="479"/>
    </row>
    <row r="155" customFormat="false" ht="15.75" hidden="false" customHeight="false" outlineLevel="0" collapsed="false">
      <c r="A155" s="478"/>
      <c r="B155" s="479"/>
      <c r="C155" s="479"/>
      <c r="D155" s="478"/>
      <c r="E155" s="479"/>
      <c r="F155" s="479"/>
      <c r="G155" s="479"/>
      <c r="H155" s="479"/>
      <c r="I155" s="479"/>
      <c r="J155" s="479"/>
      <c r="K155" s="479"/>
      <c r="L155" s="479"/>
      <c r="M155" s="479"/>
    </row>
    <row r="156" customFormat="false" ht="15.75" hidden="false" customHeight="false" outlineLevel="0" collapsed="false">
      <c r="A156" s="478"/>
      <c r="B156" s="479"/>
      <c r="C156" s="479"/>
      <c r="D156" s="478"/>
      <c r="E156" s="479"/>
      <c r="F156" s="479"/>
      <c r="G156" s="479"/>
      <c r="H156" s="479"/>
      <c r="I156" s="479"/>
      <c r="J156" s="479"/>
      <c r="K156" s="479"/>
      <c r="L156" s="479"/>
      <c r="M156" s="479"/>
    </row>
    <row r="157" customFormat="false" ht="15.75" hidden="false" customHeight="false" outlineLevel="0" collapsed="false">
      <c r="A157" s="478"/>
      <c r="B157" s="479"/>
      <c r="C157" s="479"/>
      <c r="D157" s="478"/>
      <c r="E157" s="479"/>
      <c r="F157" s="479"/>
      <c r="G157" s="479"/>
      <c r="H157" s="479"/>
      <c r="I157" s="479"/>
      <c r="J157" s="479"/>
      <c r="K157" s="479"/>
      <c r="L157" s="479"/>
      <c r="M157" s="479"/>
    </row>
    <row r="158" customFormat="false" ht="15.75" hidden="false" customHeight="false" outlineLevel="0" collapsed="false">
      <c r="A158" s="478"/>
      <c r="B158" s="479"/>
      <c r="C158" s="479"/>
      <c r="D158" s="478"/>
      <c r="E158" s="479"/>
      <c r="F158" s="479"/>
      <c r="G158" s="479"/>
      <c r="H158" s="479"/>
      <c r="I158" s="479"/>
      <c r="J158" s="479"/>
      <c r="K158" s="479"/>
      <c r="L158" s="479"/>
      <c r="M158" s="479"/>
    </row>
    <row r="159" customFormat="false" ht="15.75" hidden="false" customHeight="false" outlineLevel="0" collapsed="false">
      <c r="A159" s="478"/>
      <c r="B159" s="479"/>
      <c r="C159" s="479"/>
      <c r="D159" s="478"/>
      <c r="E159" s="479"/>
      <c r="F159" s="479"/>
      <c r="G159" s="479"/>
      <c r="H159" s="479"/>
      <c r="I159" s="479"/>
      <c r="J159" s="479"/>
      <c r="K159" s="479"/>
      <c r="L159" s="479"/>
      <c r="M159" s="479"/>
    </row>
    <row r="160" customFormat="false" ht="15.75" hidden="false" customHeight="false" outlineLevel="0" collapsed="false">
      <c r="A160" s="478"/>
      <c r="B160" s="479"/>
      <c r="C160" s="479"/>
      <c r="D160" s="478"/>
      <c r="E160" s="479"/>
      <c r="F160" s="479"/>
      <c r="G160" s="479"/>
      <c r="H160" s="479"/>
      <c r="I160" s="479"/>
      <c r="J160" s="479"/>
      <c r="K160" s="479"/>
      <c r="L160" s="479"/>
      <c r="M160" s="479"/>
    </row>
    <row r="161" customFormat="false" ht="15.75" hidden="false" customHeight="false" outlineLevel="0" collapsed="false">
      <c r="A161" s="478"/>
      <c r="B161" s="479"/>
      <c r="C161" s="479"/>
      <c r="D161" s="478"/>
      <c r="E161" s="479"/>
      <c r="F161" s="479"/>
      <c r="G161" s="479"/>
      <c r="H161" s="479"/>
      <c r="I161" s="479"/>
      <c r="J161" s="479"/>
      <c r="K161" s="479"/>
      <c r="L161" s="479"/>
      <c r="M161" s="479"/>
    </row>
    <row r="162" customFormat="false" ht="15.75" hidden="false" customHeight="false" outlineLevel="0" collapsed="false">
      <c r="A162" s="478"/>
      <c r="B162" s="479"/>
      <c r="C162" s="479"/>
      <c r="D162" s="478"/>
      <c r="E162" s="479"/>
      <c r="F162" s="479"/>
      <c r="G162" s="479"/>
      <c r="H162" s="479"/>
      <c r="I162" s="479"/>
      <c r="J162" s="479"/>
      <c r="K162" s="479"/>
      <c r="L162" s="479"/>
      <c r="M162" s="479"/>
    </row>
    <row r="163" customFormat="false" ht="15.75" hidden="false" customHeight="false" outlineLevel="0" collapsed="false">
      <c r="A163" s="478"/>
      <c r="B163" s="479"/>
      <c r="C163" s="479"/>
      <c r="D163" s="478"/>
      <c r="E163" s="479"/>
      <c r="F163" s="479"/>
      <c r="G163" s="479"/>
      <c r="H163" s="479"/>
      <c r="I163" s="479"/>
      <c r="J163" s="479"/>
      <c r="K163" s="479"/>
      <c r="L163" s="479"/>
      <c r="M163" s="479"/>
    </row>
    <row r="164" customFormat="false" ht="15.75" hidden="false" customHeight="false" outlineLevel="0" collapsed="false">
      <c r="A164" s="478"/>
      <c r="B164" s="479"/>
      <c r="C164" s="479"/>
      <c r="D164" s="478"/>
      <c r="E164" s="479"/>
      <c r="F164" s="479"/>
      <c r="G164" s="479"/>
      <c r="H164" s="479"/>
      <c r="I164" s="479"/>
      <c r="J164" s="479"/>
      <c r="K164" s="479"/>
      <c r="L164" s="479"/>
      <c r="M164" s="479"/>
    </row>
  </sheetData>
  <autoFilter ref="B6:G41"/>
  <mergeCells count="28">
    <mergeCell ref="A2:M2"/>
    <mergeCell ref="B4:C4"/>
    <mergeCell ref="D4:E4"/>
    <mergeCell ref="F4:M4"/>
    <mergeCell ref="I5:L5"/>
    <mergeCell ref="A6:A7"/>
    <mergeCell ref="B6:B7"/>
    <mergeCell ref="C6:C7"/>
    <mergeCell ref="D6:D7"/>
    <mergeCell ref="E6:E7"/>
    <mergeCell ref="F6:F7"/>
    <mergeCell ref="G6:G7"/>
    <mergeCell ref="H6:H7"/>
    <mergeCell ref="I6:L6"/>
    <mergeCell ref="M6:M7"/>
    <mergeCell ref="A8:M8"/>
    <mergeCell ref="A10:M10"/>
    <mergeCell ref="A12:M12"/>
    <mergeCell ref="A15:M15"/>
    <mergeCell ref="A17:M17"/>
    <mergeCell ref="A21:M21"/>
    <mergeCell ref="A25:M25"/>
    <mergeCell ref="A28:M28"/>
    <mergeCell ref="A31:M31"/>
    <mergeCell ref="A34:M34"/>
    <mergeCell ref="J39:K39"/>
    <mergeCell ref="B40:C40"/>
    <mergeCell ref="B45:E45"/>
  </mergeCells>
  <printOptions headings="false" gridLines="false" gridLinesSet="true" horizontalCentered="true" verticalCentered="true"/>
  <pageMargins left="0.315277777777778" right="0.236111111111111" top="0.590277777777778" bottom="0.590277777777778" header="0.511811023622047" footer="0.511811023622047"/>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16" man="true" max="16383" min="0"/>
    <brk id="2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8" ySplit="6" topLeftCell="I61" activePane="bottomRight" state="frozen"/>
      <selection pane="topLeft" activeCell="A1" activeCellId="0" sqref="A1"/>
      <selection pane="topRight" activeCell="I1" activeCellId="0" sqref="I1"/>
      <selection pane="bottomLeft" activeCell="A61" activeCellId="0" sqref="A61"/>
      <selection pane="bottomRight" activeCell="F44" activeCellId="0" sqref="F44"/>
    </sheetView>
  </sheetViews>
  <sheetFormatPr defaultColWidth="9.13671875" defaultRowHeight="15.75" zeroHeight="false" outlineLevelRow="0" outlineLevelCol="0"/>
  <cols>
    <col collapsed="false" customWidth="true" hidden="false" outlineLevel="0" max="1" min="1" style="480" width="4.14"/>
    <col collapsed="false" customWidth="true" hidden="false" outlineLevel="0" max="2" min="2" style="480" width="23.14"/>
    <col collapsed="false" customWidth="true" hidden="false" outlineLevel="0" max="3" min="3" style="480" width="11.13"/>
    <col collapsed="false" customWidth="true" hidden="false" outlineLevel="0" max="4" min="4" style="480" width="21.28"/>
    <col collapsed="false" customWidth="true" hidden="false" outlineLevel="0" max="5" min="5" style="480" width="23.41"/>
    <col collapsed="false" customWidth="true" hidden="false" outlineLevel="0" max="6" min="6" style="480" width="13.99"/>
    <col collapsed="false" customWidth="true" hidden="false" outlineLevel="0" max="7" min="7" style="480" width="32.28"/>
    <col collapsed="false" customWidth="true" hidden="false" outlineLevel="0" max="8" min="8" style="480" width="25.99"/>
    <col collapsed="false" customWidth="true" hidden="false" outlineLevel="0" max="9" min="9" style="480" width="12.99"/>
    <col collapsed="false" customWidth="false" hidden="false" outlineLevel="0" max="257" min="10" style="480" width="9.14"/>
  </cols>
  <sheetData>
    <row r="1" customFormat="false" ht="15.75" hidden="false" customHeight="false" outlineLevel="0" collapsed="false">
      <c r="A1" s="481"/>
      <c r="B1" s="481"/>
      <c r="C1" s="481"/>
      <c r="D1" s="481"/>
      <c r="E1" s="481"/>
      <c r="F1" s="481"/>
      <c r="G1" s="481"/>
      <c r="H1" s="482" t="s">
        <v>623</v>
      </c>
    </row>
    <row r="2" s="486" customFormat="true" ht="42" hidden="false" customHeight="true" outlineLevel="0" collapsed="false">
      <c r="A2" s="483" t="s">
        <v>624</v>
      </c>
      <c r="B2" s="483"/>
      <c r="C2" s="483"/>
      <c r="D2" s="483"/>
      <c r="E2" s="483"/>
      <c r="F2" s="483"/>
      <c r="G2" s="483"/>
      <c r="H2" s="483"/>
      <c r="I2" s="484"/>
      <c r="J2" s="484"/>
      <c r="K2" s="484"/>
      <c r="L2" s="485"/>
      <c r="M2" s="485"/>
    </row>
    <row r="3" s="486" customFormat="true" ht="12" hidden="false" customHeight="true" outlineLevel="0" collapsed="false">
      <c r="A3" s="487"/>
      <c r="B3" s="488" t="s">
        <v>509</v>
      </c>
      <c r="C3" s="489"/>
      <c r="D3" s="490"/>
      <c r="E3" s="491"/>
      <c r="F3" s="490"/>
      <c r="G3" s="490"/>
      <c r="H3" s="490"/>
      <c r="I3" s="485"/>
      <c r="J3" s="485"/>
      <c r="K3" s="485"/>
      <c r="L3" s="485"/>
      <c r="M3" s="485"/>
    </row>
    <row r="4" s="486" customFormat="true" ht="115.5" hidden="false" customHeight="true" outlineLevel="0" collapsed="false">
      <c r="A4" s="487"/>
      <c r="B4" s="492" t="s">
        <v>625</v>
      </c>
      <c r="C4" s="492"/>
      <c r="D4" s="492"/>
      <c r="E4" s="491"/>
      <c r="F4" s="492"/>
      <c r="G4" s="492"/>
      <c r="H4" s="490"/>
      <c r="I4" s="493"/>
      <c r="J4" s="493"/>
      <c r="K4" s="493"/>
      <c r="L4" s="493"/>
      <c r="M4" s="493"/>
      <c r="N4" s="494"/>
    </row>
    <row r="5" s="486" customFormat="true" ht="15.75" hidden="false" customHeight="false" outlineLevel="0" collapsed="false">
      <c r="A5" s="495" t="n">
        <v>1</v>
      </c>
      <c r="B5" s="496" t="n">
        <v>2</v>
      </c>
      <c r="C5" s="497" t="n">
        <v>3</v>
      </c>
      <c r="D5" s="498" t="n">
        <v>4</v>
      </c>
      <c r="E5" s="498" t="n">
        <v>5</v>
      </c>
      <c r="F5" s="498" t="n">
        <v>6</v>
      </c>
      <c r="G5" s="498" t="n">
        <v>7</v>
      </c>
      <c r="H5" s="499" t="n">
        <v>8</v>
      </c>
      <c r="I5" s="500"/>
      <c r="J5" s="500"/>
      <c r="K5" s="500"/>
      <c r="L5" s="500"/>
      <c r="M5" s="500"/>
      <c r="N5" s="494"/>
    </row>
    <row r="6" s="486" customFormat="true" ht="165" hidden="false" customHeight="true" outlineLevel="0" collapsed="false">
      <c r="A6" s="501" t="s">
        <v>513</v>
      </c>
      <c r="B6" s="502" t="s">
        <v>514</v>
      </c>
      <c r="C6" s="503" t="s">
        <v>626</v>
      </c>
      <c r="D6" s="504" t="s">
        <v>627</v>
      </c>
      <c r="E6" s="504" t="s">
        <v>519</v>
      </c>
      <c r="F6" s="504" t="s">
        <v>628</v>
      </c>
      <c r="G6" s="504" t="s">
        <v>629</v>
      </c>
      <c r="H6" s="505" t="s">
        <v>630</v>
      </c>
      <c r="I6" s="500"/>
      <c r="J6" s="477"/>
      <c r="K6" s="477"/>
      <c r="L6" s="477"/>
      <c r="M6" s="477"/>
      <c r="N6" s="494"/>
    </row>
    <row r="7" s="486" customFormat="true" ht="16.5" hidden="false" customHeight="true" outlineLevel="0" collapsed="false">
      <c r="A7" s="506" t="s">
        <v>16</v>
      </c>
      <c r="B7" s="506"/>
      <c r="C7" s="506"/>
      <c r="D7" s="506"/>
      <c r="E7" s="506"/>
      <c r="F7" s="506"/>
      <c r="G7" s="506"/>
      <c r="H7" s="506"/>
      <c r="I7" s="500"/>
      <c r="J7" s="477"/>
      <c r="K7" s="477"/>
      <c r="L7" s="477"/>
      <c r="M7" s="477"/>
      <c r="N7" s="494"/>
    </row>
    <row r="8" s="486" customFormat="true" ht="77.25" hidden="false" customHeight="true" outlineLevel="0" collapsed="false">
      <c r="A8" s="507" t="n">
        <v>1</v>
      </c>
      <c r="B8" s="507" t="s">
        <v>631</v>
      </c>
      <c r="C8" s="507" t="s">
        <v>632</v>
      </c>
      <c r="D8" s="507" t="s">
        <v>633</v>
      </c>
      <c r="E8" s="507" t="s">
        <v>634</v>
      </c>
      <c r="F8" s="507" t="n">
        <v>108</v>
      </c>
      <c r="G8" s="507" t="s">
        <v>635</v>
      </c>
      <c r="H8" s="507" t="s">
        <v>636</v>
      </c>
      <c r="I8" s="500"/>
      <c r="J8" s="477"/>
      <c r="K8" s="477"/>
      <c r="L8" s="477"/>
      <c r="M8" s="477"/>
      <c r="N8" s="494"/>
    </row>
    <row r="9" customFormat="false" ht="16.5" hidden="false" customHeight="true" outlineLevel="0" collapsed="false">
      <c r="A9" s="506" t="s">
        <v>30</v>
      </c>
      <c r="B9" s="506"/>
      <c r="C9" s="506"/>
      <c r="D9" s="506"/>
      <c r="E9" s="506"/>
      <c r="F9" s="506"/>
      <c r="G9" s="506"/>
      <c r="H9" s="506"/>
      <c r="I9" s="508"/>
      <c r="J9" s="509"/>
      <c r="K9" s="509"/>
      <c r="L9" s="509"/>
      <c r="M9" s="509"/>
      <c r="N9" s="510"/>
    </row>
    <row r="10" customFormat="false" ht="75" hidden="false" customHeight="false" outlineLevel="0" collapsed="false">
      <c r="A10" s="511" t="n">
        <v>2</v>
      </c>
      <c r="B10" s="512" t="s">
        <v>637</v>
      </c>
      <c r="C10" s="512" t="s">
        <v>638</v>
      </c>
      <c r="D10" s="512" t="s">
        <v>639</v>
      </c>
      <c r="E10" s="512" t="s">
        <v>640</v>
      </c>
      <c r="F10" s="512" t="n">
        <v>0</v>
      </c>
      <c r="G10" s="512" t="s">
        <v>641</v>
      </c>
      <c r="H10" s="513"/>
      <c r="I10" s="508"/>
      <c r="J10" s="509"/>
      <c r="K10" s="509"/>
      <c r="L10" s="509"/>
      <c r="M10" s="509"/>
      <c r="N10" s="510"/>
    </row>
    <row r="11" customFormat="false" ht="75" hidden="false" customHeight="false" outlineLevel="0" collapsed="false">
      <c r="A11" s="514" t="n">
        <v>3</v>
      </c>
      <c r="B11" s="515" t="s">
        <v>642</v>
      </c>
      <c r="C11" s="515" t="s">
        <v>632</v>
      </c>
      <c r="D11" s="447" t="s">
        <v>643</v>
      </c>
      <c r="E11" s="515" t="s">
        <v>644</v>
      </c>
      <c r="F11" s="515" t="s">
        <v>645</v>
      </c>
      <c r="G11" s="515" t="s">
        <v>646</v>
      </c>
      <c r="H11" s="516" t="s">
        <v>22</v>
      </c>
      <c r="I11" s="510"/>
      <c r="J11" s="510"/>
      <c r="K11" s="510"/>
      <c r="L11" s="510"/>
      <c r="M11" s="517"/>
    </row>
    <row r="12" customFormat="false" ht="75" hidden="false" customHeight="false" outlineLevel="0" collapsed="false">
      <c r="A12" s="514" t="n">
        <v>4</v>
      </c>
      <c r="B12" s="515" t="s">
        <v>647</v>
      </c>
      <c r="C12" s="515" t="s">
        <v>638</v>
      </c>
      <c r="D12" s="447" t="s">
        <v>648</v>
      </c>
      <c r="E12" s="515" t="s">
        <v>649</v>
      </c>
      <c r="F12" s="515" t="s">
        <v>650</v>
      </c>
      <c r="G12" s="515" t="s">
        <v>651</v>
      </c>
      <c r="H12" s="516" t="s">
        <v>22</v>
      </c>
      <c r="I12" s="510"/>
      <c r="J12" s="510"/>
      <c r="K12" s="510"/>
      <c r="L12" s="510"/>
      <c r="M12" s="517"/>
    </row>
    <row r="13" customFormat="false" ht="60" hidden="false" customHeight="false" outlineLevel="0" collapsed="false">
      <c r="A13" s="514" t="n">
        <v>5</v>
      </c>
      <c r="B13" s="515" t="s">
        <v>652</v>
      </c>
      <c r="C13" s="515" t="s">
        <v>638</v>
      </c>
      <c r="D13" s="515" t="s">
        <v>653</v>
      </c>
      <c r="E13" s="515" t="s">
        <v>652</v>
      </c>
      <c r="F13" s="515" t="s">
        <v>557</v>
      </c>
      <c r="G13" s="515" t="s">
        <v>654</v>
      </c>
      <c r="H13" s="518"/>
      <c r="I13" s="517"/>
      <c r="J13" s="517"/>
      <c r="K13" s="517"/>
      <c r="L13" s="517"/>
      <c r="M13" s="517"/>
    </row>
    <row r="14" customFormat="false" ht="60" hidden="false" customHeight="false" outlineLevel="0" collapsed="false">
      <c r="A14" s="514" t="n">
        <v>6</v>
      </c>
      <c r="B14" s="515" t="s">
        <v>655</v>
      </c>
      <c r="C14" s="515" t="s">
        <v>535</v>
      </c>
      <c r="D14" s="515" t="s">
        <v>656</v>
      </c>
      <c r="E14" s="519" t="s">
        <v>22</v>
      </c>
      <c r="F14" s="515"/>
      <c r="G14" s="515" t="s">
        <v>657</v>
      </c>
      <c r="H14" s="518"/>
      <c r="I14" s="517"/>
      <c r="J14" s="517"/>
      <c r="K14" s="517"/>
      <c r="L14" s="517"/>
      <c r="M14" s="517"/>
    </row>
    <row r="15" customFormat="false" ht="16.5" hidden="false" customHeight="true" outlineLevel="0" collapsed="false">
      <c r="A15" s="520" t="s">
        <v>38</v>
      </c>
      <c r="B15" s="520"/>
      <c r="C15" s="520"/>
      <c r="D15" s="520"/>
      <c r="E15" s="520"/>
      <c r="F15" s="520"/>
      <c r="G15" s="520"/>
      <c r="H15" s="520"/>
      <c r="I15" s="517"/>
      <c r="J15" s="517"/>
      <c r="K15" s="517"/>
      <c r="L15" s="517"/>
      <c r="M15" s="517"/>
      <c r="N15" s="510"/>
    </row>
    <row r="16" s="486" customFormat="true" ht="69" hidden="false" customHeight="true" outlineLevel="0" collapsed="false">
      <c r="A16" s="507" t="n">
        <v>7</v>
      </c>
      <c r="B16" s="515" t="s">
        <v>658</v>
      </c>
      <c r="C16" s="515" t="s">
        <v>638</v>
      </c>
      <c r="D16" s="515" t="s">
        <v>659</v>
      </c>
      <c r="E16" s="515" t="s">
        <v>658</v>
      </c>
      <c r="F16" s="515" t="s">
        <v>591</v>
      </c>
      <c r="G16" s="388" t="s">
        <v>660</v>
      </c>
      <c r="H16" s="515" t="s">
        <v>22</v>
      </c>
      <c r="I16" s="494"/>
      <c r="J16" s="494"/>
      <c r="K16" s="494"/>
      <c r="L16" s="494"/>
      <c r="M16" s="494"/>
    </row>
    <row r="17" s="486" customFormat="true" ht="60" hidden="false" customHeight="false" outlineLevel="0" collapsed="false">
      <c r="A17" s="507" t="n">
        <v>8</v>
      </c>
      <c r="B17" s="515" t="s">
        <v>661</v>
      </c>
      <c r="C17" s="515" t="s">
        <v>662</v>
      </c>
      <c r="D17" s="515" t="s">
        <v>663</v>
      </c>
      <c r="E17" s="515" t="s">
        <v>661</v>
      </c>
      <c r="F17" s="515" t="s">
        <v>22</v>
      </c>
      <c r="G17" s="388" t="s">
        <v>664</v>
      </c>
      <c r="H17" s="515" t="s">
        <v>22</v>
      </c>
      <c r="I17" s="494"/>
      <c r="J17" s="494"/>
      <c r="K17" s="494"/>
      <c r="L17" s="494"/>
      <c r="M17" s="494"/>
    </row>
    <row r="18" s="486" customFormat="true" ht="69" hidden="false" customHeight="true" outlineLevel="0" collapsed="false">
      <c r="A18" s="507" t="n">
        <v>9</v>
      </c>
      <c r="B18" s="515" t="s">
        <v>665</v>
      </c>
      <c r="C18" s="515" t="s">
        <v>560</v>
      </c>
      <c r="D18" s="515" t="s">
        <v>666</v>
      </c>
      <c r="E18" s="515" t="s">
        <v>667</v>
      </c>
      <c r="F18" s="515" t="s">
        <v>22</v>
      </c>
      <c r="G18" s="515" t="s">
        <v>668</v>
      </c>
      <c r="H18" s="515" t="s">
        <v>22</v>
      </c>
      <c r="I18" s="521"/>
      <c r="J18" s="521"/>
      <c r="K18" s="521"/>
      <c r="L18" s="521"/>
      <c r="M18" s="521"/>
    </row>
    <row r="19" s="486" customFormat="true" ht="16.5" hidden="false" customHeight="true" outlineLevel="0" collapsed="false">
      <c r="A19" s="520" t="s">
        <v>47</v>
      </c>
      <c r="B19" s="520"/>
      <c r="C19" s="520"/>
      <c r="D19" s="520"/>
      <c r="E19" s="520"/>
      <c r="F19" s="520"/>
      <c r="G19" s="520"/>
      <c r="H19" s="520"/>
      <c r="I19" s="521"/>
      <c r="J19" s="521"/>
      <c r="K19" s="521"/>
      <c r="L19" s="521"/>
      <c r="M19" s="521"/>
      <c r="N19" s="494"/>
    </row>
    <row r="20" s="486" customFormat="true" ht="62.25" hidden="false" customHeight="true" outlineLevel="0" collapsed="false">
      <c r="A20" s="507" t="n">
        <v>10</v>
      </c>
      <c r="B20" s="515" t="s">
        <v>669</v>
      </c>
      <c r="C20" s="515" t="s">
        <v>638</v>
      </c>
      <c r="D20" s="515" t="s">
        <v>670</v>
      </c>
      <c r="E20" s="515" t="s">
        <v>669</v>
      </c>
      <c r="F20" s="515" t="s">
        <v>22</v>
      </c>
      <c r="G20" s="515" t="s">
        <v>671</v>
      </c>
      <c r="H20" s="515" t="s">
        <v>22</v>
      </c>
      <c r="I20" s="494"/>
      <c r="J20" s="494"/>
      <c r="K20" s="494"/>
      <c r="L20" s="494"/>
      <c r="M20" s="521"/>
    </row>
    <row r="21" s="486" customFormat="true" ht="16.5" hidden="false" customHeight="true" outlineLevel="0" collapsed="false">
      <c r="A21" s="520" t="s">
        <v>62</v>
      </c>
      <c r="B21" s="520"/>
      <c r="C21" s="520"/>
      <c r="D21" s="520"/>
      <c r="E21" s="520"/>
      <c r="F21" s="520"/>
      <c r="G21" s="520"/>
      <c r="H21" s="520"/>
      <c r="I21" s="521"/>
      <c r="J21" s="521"/>
      <c r="K21" s="522"/>
      <c r="L21" s="521"/>
      <c r="M21" s="521"/>
    </row>
    <row r="22" s="486" customFormat="true" ht="45" hidden="false" customHeight="false" outlineLevel="0" collapsed="false">
      <c r="A22" s="523" t="n">
        <v>11</v>
      </c>
      <c r="B22" s="507" t="s">
        <v>672</v>
      </c>
      <c r="C22" s="507" t="s">
        <v>560</v>
      </c>
      <c r="D22" s="507" t="s">
        <v>673</v>
      </c>
      <c r="E22" s="507" t="s">
        <v>20</v>
      </c>
      <c r="F22" s="507"/>
      <c r="G22" s="507" t="s">
        <v>668</v>
      </c>
      <c r="H22" s="524"/>
      <c r="I22" s="521"/>
      <c r="J22" s="521"/>
      <c r="K22" s="522"/>
      <c r="L22" s="521"/>
      <c r="M22" s="521"/>
    </row>
    <row r="23" s="486" customFormat="true" ht="45" hidden="false" customHeight="false" outlineLevel="0" collapsed="false">
      <c r="A23" s="514" t="n">
        <v>12</v>
      </c>
      <c r="B23" s="447" t="s">
        <v>540</v>
      </c>
      <c r="C23" s="515" t="s">
        <v>674</v>
      </c>
      <c r="D23" s="447" t="s">
        <v>543</v>
      </c>
      <c r="E23" s="447" t="s">
        <v>544</v>
      </c>
      <c r="F23" s="515" t="s">
        <v>675</v>
      </c>
      <c r="G23" s="515" t="s">
        <v>676</v>
      </c>
      <c r="H23" s="518" t="s">
        <v>22</v>
      </c>
      <c r="I23" s="521"/>
      <c r="J23" s="521"/>
      <c r="K23" s="522"/>
      <c r="L23" s="521"/>
      <c r="M23" s="521"/>
      <c r="N23" s="494"/>
    </row>
    <row r="24" s="486" customFormat="true" ht="75" hidden="false" customHeight="false" outlineLevel="0" collapsed="false">
      <c r="A24" s="514" t="n">
        <v>13</v>
      </c>
      <c r="B24" s="447" t="s">
        <v>677</v>
      </c>
      <c r="C24" s="515" t="s">
        <v>678</v>
      </c>
      <c r="D24" s="447" t="s">
        <v>548</v>
      </c>
      <c r="E24" s="447" t="s">
        <v>549</v>
      </c>
      <c r="F24" s="515" t="s">
        <v>22</v>
      </c>
      <c r="G24" s="515" t="s">
        <v>676</v>
      </c>
      <c r="H24" s="518" t="s">
        <v>22</v>
      </c>
      <c r="I24" s="521"/>
      <c r="J24" s="521"/>
      <c r="K24" s="522"/>
      <c r="L24" s="521"/>
      <c r="M24" s="521"/>
      <c r="N24" s="494"/>
    </row>
    <row r="25" s="486" customFormat="true" ht="16.5" hidden="false" customHeight="true" outlineLevel="0" collapsed="false">
      <c r="A25" s="520" t="s">
        <v>69</v>
      </c>
      <c r="B25" s="520"/>
      <c r="C25" s="520"/>
      <c r="D25" s="520"/>
      <c r="E25" s="520"/>
      <c r="F25" s="520"/>
      <c r="G25" s="520"/>
      <c r="H25" s="520"/>
      <c r="I25" s="521"/>
      <c r="J25" s="521"/>
      <c r="K25" s="521"/>
      <c r="L25" s="521"/>
      <c r="M25" s="521"/>
      <c r="N25" s="494"/>
    </row>
    <row r="26" s="486" customFormat="true" ht="45" hidden="false" customHeight="false" outlineLevel="0" collapsed="false">
      <c r="A26" s="507" t="n">
        <v>14</v>
      </c>
      <c r="B26" s="515" t="s">
        <v>679</v>
      </c>
      <c r="C26" s="515" t="s">
        <v>632</v>
      </c>
      <c r="D26" s="515" t="s">
        <v>680</v>
      </c>
      <c r="E26" s="515" t="s">
        <v>681</v>
      </c>
      <c r="F26" s="515" t="s">
        <v>682</v>
      </c>
      <c r="G26" s="515" t="s">
        <v>683</v>
      </c>
      <c r="H26" s="515" t="s">
        <v>22</v>
      </c>
      <c r="I26" s="521"/>
      <c r="J26" s="521"/>
      <c r="K26" s="521"/>
      <c r="L26" s="521"/>
      <c r="M26" s="521"/>
      <c r="N26" s="494"/>
    </row>
    <row r="27" s="486" customFormat="true" ht="45" hidden="false" customHeight="false" outlineLevel="0" collapsed="false">
      <c r="A27" s="507" t="n">
        <v>15</v>
      </c>
      <c r="B27" s="515" t="s">
        <v>679</v>
      </c>
      <c r="C27" s="515" t="s">
        <v>638</v>
      </c>
      <c r="D27" s="515" t="s">
        <v>680</v>
      </c>
      <c r="E27" s="515" t="s">
        <v>681</v>
      </c>
      <c r="F27" s="515" t="s">
        <v>684</v>
      </c>
      <c r="G27" s="515" t="s">
        <v>671</v>
      </c>
      <c r="H27" s="515" t="s">
        <v>22</v>
      </c>
      <c r="I27" s="521"/>
      <c r="J27" s="521"/>
      <c r="K27" s="521"/>
      <c r="L27" s="521"/>
      <c r="M27" s="521"/>
      <c r="N27" s="494"/>
    </row>
    <row r="28" s="486" customFormat="true" ht="18.75" hidden="false" customHeight="true" outlineLevel="0" collapsed="false">
      <c r="A28" s="525" t="s">
        <v>82</v>
      </c>
      <c r="B28" s="525"/>
      <c r="C28" s="525"/>
      <c r="D28" s="525"/>
      <c r="E28" s="525"/>
      <c r="F28" s="525"/>
      <c r="G28" s="525"/>
      <c r="H28" s="525"/>
      <c r="I28" s="521"/>
      <c r="J28" s="521"/>
      <c r="K28" s="521"/>
      <c r="L28" s="521"/>
      <c r="M28" s="521"/>
      <c r="N28" s="494"/>
    </row>
    <row r="29" s="486" customFormat="true" ht="60" hidden="false" customHeight="false" outlineLevel="0" collapsed="false">
      <c r="A29" s="526" t="n">
        <v>16</v>
      </c>
      <c r="B29" s="527" t="s">
        <v>685</v>
      </c>
      <c r="C29" s="528" t="s">
        <v>686</v>
      </c>
      <c r="D29" s="527" t="s">
        <v>687</v>
      </c>
      <c r="E29" s="526" t="s">
        <v>688</v>
      </c>
      <c r="F29" s="527" t="s">
        <v>689</v>
      </c>
      <c r="G29" s="528" t="s">
        <v>690</v>
      </c>
      <c r="H29" s="526"/>
      <c r="I29" s="521"/>
      <c r="J29" s="521"/>
      <c r="K29" s="521"/>
      <c r="L29" s="521"/>
      <c r="M29" s="521"/>
      <c r="N29" s="494"/>
    </row>
    <row r="30" s="486" customFormat="true" ht="16.5" hidden="false" customHeight="true" outlineLevel="0" collapsed="false">
      <c r="A30" s="520" t="s">
        <v>89</v>
      </c>
      <c r="B30" s="520"/>
      <c r="C30" s="520"/>
      <c r="D30" s="520"/>
      <c r="E30" s="520"/>
      <c r="F30" s="520"/>
      <c r="G30" s="520"/>
      <c r="H30" s="520"/>
      <c r="I30" s="529"/>
      <c r="J30" s="530"/>
      <c r="K30" s="530"/>
      <c r="L30" s="522"/>
      <c r="M30" s="522"/>
    </row>
    <row r="31" s="486" customFormat="true" ht="69" hidden="false" customHeight="true" outlineLevel="0" collapsed="false">
      <c r="A31" s="514" t="n">
        <v>17</v>
      </c>
      <c r="B31" s="515" t="s">
        <v>691</v>
      </c>
      <c r="C31" s="515" t="s">
        <v>632</v>
      </c>
      <c r="D31" s="515" t="s">
        <v>692</v>
      </c>
      <c r="E31" s="531" t="s">
        <v>693</v>
      </c>
      <c r="F31" s="531"/>
      <c r="G31" s="515" t="s">
        <v>694</v>
      </c>
      <c r="H31" s="516" t="s">
        <v>695</v>
      </c>
      <c r="I31" s="532"/>
      <c r="J31" s="532"/>
      <c r="K31" s="532"/>
      <c r="L31" s="532"/>
      <c r="M31" s="532"/>
      <c r="N31" s="532"/>
    </row>
    <row r="32" s="486" customFormat="true" ht="16.5" hidden="false" customHeight="true" outlineLevel="0" collapsed="false">
      <c r="A32" s="520" t="s">
        <v>96</v>
      </c>
      <c r="B32" s="520"/>
      <c r="C32" s="520"/>
      <c r="D32" s="520"/>
      <c r="E32" s="520"/>
      <c r="F32" s="520"/>
      <c r="G32" s="520"/>
      <c r="H32" s="520"/>
      <c r="I32" s="521"/>
      <c r="J32" s="522"/>
      <c r="K32" s="522"/>
      <c r="L32" s="522"/>
      <c r="M32" s="521"/>
      <c r="N32" s="494"/>
    </row>
    <row r="33" s="539" customFormat="true" ht="78.75" hidden="false" customHeight="true" outlineLevel="0" collapsed="false">
      <c r="A33" s="533" t="n">
        <v>18</v>
      </c>
      <c r="B33" s="515" t="s">
        <v>696</v>
      </c>
      <c r="C33" s="534" t="s">
        <v>632</v>
      </c>
      <c r="D33" s="515" t="s">
        <v>697</v>
      </c>
      <c r="E33" s="515" t="s">
        <v>573</v>
      </c>
      <c r="F33" s="534" t="s">
        <v>698</v>
      </c>
      <c r="G33" s="535" t="s">
        <v>699</v>
      </c>
      <c r="H33" s="515" t="s">
        <v>700</v>
      </c>
      <c r="I33" s="536"/>
      <c r="J33" s="537"/>
      <c r="K33" s="537"/>
      <c r="L33" s="537"/>
      <c r="M33" s="536"/>
      <c r="N33" s="538"/>
    </row>
    <row r="34" s="486" customFormat="true" ht="16.5" hidden="false" customHeight="true" outlineLevel="0" collapsed="false">
      <c r="A34" s="520" t="s">
        <v>103</v>
      </c>
      <c r="B34" s="520"/>
      <c r="C34" s="520"/>
      <c r="D34" s="520"/>
      <c r="E34" s="520"/>
      <c r="F34" s="520"/>
      <c r="G34" s="520"/>
      <c r="H34" s="520"/>
      <c r="I34" s="522"/>
      <c r="J34" s="522"/>
      <c r="K34" s="522"/>
      <c r="L34" s="522"/>
      <c r="M34" s="521"/>
      <c r="N34" s="494"/>
    </row>
    <row r="35" customFormat="false" ht="181.5" hidden="false" customHeight="true" outlineLevel="0" collapsed="false">
      <c r="A35" s="507" t="n">
        <v>19</v>
      </c>
      <c r="B35" s="515" t="s">
        <v>701</v>
      </c>
      <c r="C35" s="515" t="s">
        <v>702</v>
      </c>
      <c r="D35" s="515" t="s">
        <v>703</v>
      </c>
      <c r="E35" s="515" t="s">
        <v>704</v>
      </c>
      <c r="F35" s="515" t="s">
        <v>22</v>
      </c>
      <c r="G35" s="515" t="s">
        <v>705</v>
      </c>
      <c r="H35" s="515" t="s">
        <v>591</v>
      </c>
      <c r="I35" s="510"/>
      <c r="J35" s="510"/>
      <c r="K35" s="510"/>
      <c r="L35" s="510"/>
      <c r="M35" s="517"/>
    </row>
    <row r="36" customFormat="false" ht="18.75" hidden="false" customHeight="true" outlineLevel="0" collapsed="false">
      <c r="A36" s="540" t="s">
        <v>108</v>
      </c>
      <c r="B36" s="540"/>
      <c r="C36" s="540"/>
      <c r="D36" s="540"/>
      <c r="E36" s="540"/>
      <c r="F36" s="540"/>
      <c r="G36" s="540"/>
      <c r="H36" s="540"/>
      <c r="I36" s="510"/>
      <c r="J36" s="510"/>
      <c r="K36" s="510"/>
      <c r="L36" s="510"/>
      <c r="M36" s="517"/>
    </row>
    <row r="37" customFormat="false" ht="60" hidden="false" customHeight="false" outlineLevel="0" collapsed="false">
      <c r="A37" s="507" t="n">
        <v>20</v>
      </c>
      <c r="B37" s="388" t="s">
        <v>706</v>
      </c>
      <c r="C37" s="507" t="s">
        <v>560</v>
      </c>
      <c r="D37" s="507" t="s">
        <v>707</v>
      </c>
      <c r="E37" s="388" t="s">
        <v>706</v>
      </c>
      <c r="F37" s="507" t="n">
        <v>0</v>
      </c>
      <c r="G37" s="388" t="s">
        <v>708</v>
      </c>
      <c r="H37" s="69" t="s">
        <v>709</v>
      </c>
      <c r="I37" s="510"/>
      <c r="J37" s="510"/>
      <c r="K37" s="510"/>
      <c r="L37" s="510"/>
      <c r="M37" s="517"/>
    </row>
    <row r="38" customFormat="false" ht="60" hidden="false" customHeight="false" outlineLevel="0" collapsed="false">
      <c r="A38" s="507" t="n">
        <v>21</v>
      </c>
      <c r="B38" s="388" t="s">
        <v>706</v>
      </c>
      <c r="C38" s="507" t="s">
        <v>710</v>
      </c>
      <c r="D38" s="507" t="s">
        <v>707</v>
      </c>
      <c r="E38" s="388" t="s">
        <v>706</v>
      </c>
      <c r="F38" s="507" t="n">
        <v>0</v>
      </c>
      <c r="G38" s="388" t="s">
        <v>711</v>
      </c>
      <c r="H38" s="69" t="s">
        <v>709</v>
      </c>
      <c r="I38" s="510"/>
      <c r="J38" s="510"/>
      <c r="K38" s="510"/>
      <c r="L38" s="510"/>
      <c r="M38" s="517"/>
    </row>
    <row r="39" customFormat="false" ht="60" hidden="false" customHeight="false" outlineLevel="0" collapsed="false">
      <c r="A39" s="507" t="n">
        <v>22</v>
      </c>
      <c r="B39" s="388" t="s">
        <v>706</v>
      </c>
      <c r="C39" s="515" t="s">
        <v>712</v>
      </c>
      <c r="D39" s="515" t="s">
        <v>707</v>
      </c>
      <c r="E39" s="388" t="s">
        <v>706</v>
      </c>
      <c r="F39" s="515" t="s">
        <v>713</v>
      </c>
      <c r="G39" s="388" t="s">
        <v>714</v>
      </c>
      <c r="H39" s="69" t="s">
        <v>709</v>
      </c>
      <c r="I39" s="510"/>
      <c r="J39" s="510"/>
      <c r="K39" s="510"/>
      <c r="L39" s="510"/>
      <c r="M39" s="517"/>
    </row>
    <row r="40" s="486" customFormat="true" ht="19.5" hidden="false" customHeight="true" outlineLevel="0" collapsed="false">
      <c r="A40" s="520" t="s">
        <v>121</v>
      </c>
      <c r="B40" s="520"/>
      <c r="C40" s="520"/>
      <c r="D40" s="520"/>
      <c r="E40" s="520"/>
      <c r="F40" s="520"/>
      <c r="G40" s="520"/>
      <c r="H40" s="520"/>
      <c r="I40" s="541"/>
      <c r="J40" s="541"/>
      <c r="K40" s="541"/>
      <c r="L40" s="541"/>
      <c r="M40" s="541"/>
    </row>
    <row r="41" s="486" customFormat="true" ht="65.45" hidden="false" customHeight="true" outlineLevel="0" collapsed="false">
      <c r="A41" s="514" t="n">
        <v>23</v>
      </c>
      <c r="B41" s="515" t="s">
        <v>589</v>
      </c>
      <c r="C41" s="515" t="s">
        <v>715</v>
      </c>
      <c r="D41" s="515" t="s">
        <v>716</v>
      </c>
      <c r="E41" s="515" t="s">
        <v>589</v>
      </c>
      <c r="F41" s="515" t="s">
        <v>717</v>
      </c>
      <c r="G41" s="515" t="s">
        <v>718</v>
      </c>
      <c r="H41" s="518" t="s">
        <v>22</v>
      </c>
      <c r="I41" s="494"/>
      <c r="J41" s="494"/>
      <c r="K41" s="494"/>
      <c r="L41" s="494"/>
      <c r="M41" s="521"/>
    </row>
    <row r="42" customFormat="false" ht="19.5" hidden="false" customHeight="true" outlineLevel="0" collapsed="false">
      <c r="A42" s="520" t="s">
        <v>127</v>
      </c>
      <c r="B42" s="520"/>
      <c r="C42" s="520"/>
      <c r="D42" s="520"/>
      <c r="E42" s="520"/>
      <c r="F42" s="520"/>
      <c r="G42" s="520"/>
      <c r="H42" s="520"/>
      <c r="I42" s="517"/>
      <c r="J42" s="517"/>
      <c r="K42" s="517"/>
      <c r="L42" s="517"/>
      <c r="M42" s="517"/>
    </row>
    <row r="43" customFormat="false" ht="45" hidden="false" customHeight="false" outlineLevel="0" collapsed="false">
      <c r="A43" s="514" t="n">
        <v>24</v>
      </c>
      <c r="B43" s="507" t="s">
        <v>719</v>
      </c>
      <c r="C43" s="507" t="s">
        <v>560</v>
      </c>
      <c r="D43" s="507" t="s">
        <v>720</v>
      </c>
      <c r="E43" s="507" t="s">
        <v>721</v>
      </c>
      <c r="F43" s="507" t="s">
        <v>22</v>
      </c>
      <c r="G43" s="507" t="s">
        <v>722</v>
      </c>
      <c r="H43" s="524"/>
      <c r="I43" s="517"/>
      <c r="J43" s="517"/>
      <c r="K43" s="517"/>
      <c r="L43" s="517"/>
      <c r="M43" s="517"/>
    </row>
    <row r="44" s="543" customFormat="true" ht="69.6" hidden="false" customHeight="true" outlineLevel="0" collapsed="false">
      <c r="A44" s="514" t="n">
        <v>25</v>
      </c>
      <c r="B44" s="515" t="s">
        <v>723</v>
      </c>
      <c r="C44" s="515" t="s">
        <v>724</v>
      </c>
      <c r="D44" s="515" t="s">
        <v>725</v>
      </c>
      <c r="E44" s="515" t="s">
        <v>723</v>
      </c>
      <c r="F44" s="515"/>
      <c r="G44" s="515" t="s">
        <v>726</v>
      </c>
      <c r="H44" s="518" t="s">
        <v>727</v>
      </c>
      <c r="I44" s="521"/>
      <c r="J44" s="521"/>
      <c r="K44" s="521"/>
      <c r="L44" s="521"/>
      <c r="M44" s="521"/>
      <c r="N44" s="542"/>
      <c r="O44" s="542"/>
    </row>
    <row r="45" s="543" customFormat="true" ht="69.6" hidden="false" customHeight="true" outlineLevel="0" collapsed="false">
      <c r="A45" s="514" t="n">
        <v>26</v>
      </c>
      <c r="B45" s="515" t="s">
        <v>728</v>
      </c>
      <c r="C45" s="515" t="s">
        <v>638</v>
      </c>
      <c r="D45" s="515" t="s">
        <v>729</v>
      </c>
      <c r="E45" s="544" t="s">
        <v>728</v>
      </c>
      <c r="F45" s="515" t="s">
        <v>22</v>
      </c>
      <c r="G45" s="515" t="s">
        <v>730</v>
      </c>
      <c r="H45" s="518" t="s">
        <v>22</v>
      </c>
      <c r="I45" s="521"/>
      <c r="J45" s="521"/>
      <c r="K45" s="521"/>
      <c r="L45" s="521"/>
      <c r="M45" s="521"/>
      <c r="N45" s="542"/>
      <c r="O45" s="542"/>
    </row>
    <row r="46" s="486" customFormat="true" ht="105" hidden="false" customHeight="false" outlineLevel="0" collapsed="false">
      <c r="A46" s="514" t="n">
        <v>27</v>
      </c>
      <c r="B46" s="515" t="s">
        <v>731</v>
      </c>
      <c r="C46" s="515" t="s">
        <v>732</v>
      </c>
      <c r="D46" s="515" t="s">
        <v>733</v>
      </c>
      <c r="E46" s="515" t="s">
        <v>734</v>
      </c>
      <c r="F46" s="515" t="s">
        <v>591</v>
      </c>
      <c r="G46" s="515" t="s">
        <v>735</v>
      </c>
      <c r="H46" s="388" t="s">
        <v>22</v>
      </c>
      <c r="I46" s="494"/>
      <c r="J46" s="494"/>
      <c r="K46" s="494"/>
      <c r="L46" s="494"/>
      <c r="M46" s="494"/>
    </row>
    <row r="47" customFormat="false" ht="19.5" hidden="false" customHeight="true" outlineLevel="0" collapsed="false">
      <c r="A47" s="520" t="s">
        <v>143</v>
      </c>
      <c r="B47" s="520"/>
      <c r="C47" s="520"/>
      <c r="D47" s="520"/>
      <c r="E47" s="520"/>
      <c r="F47" s="520"/>
      <c r="G47" s="520"/>
      <c r="H47" s="520"/>
      <c r="I47" s="517"/>
      <c r="J47" s="517"/>
      <c r="K47" s="545"/>
      <c r="L47" s="517"/>
      <c r="M47" s="517"/>
      <c r="N47" s="510"/>
    </row>
    <row r="48" customFormat="false" ht="204.75" hidden="false" customHeight="false" outlineLevel="0" collapsed="false">
      <c r="A48" s="546" t="n">
        <v>28</v>
      </c>
      <c r="B48" s="546" t="s">
        <v>533</v>
      </c>
      <c r="C48" s="546" t="s">
        <v>736</v>
      </c>
      <c r="D48" s="546" t="s">
        <v>596</v>
      </c>
      <c r="E48" s="546" t="s">
        <v>737</v>
      </c>
      <c r="F48" s="546" t="n">
        <v>1</v>
      </c>
      <c r="G48" s="546" t="s">
        <v>738</v>
      </c>
      <c r="H48" s="546"/>
      <c r="I48" s="517"/>
      <c r="J48" s="517"/>
      <c r="K48" s="545"/>
      <c r="L48" s="517"/>
      <c r="M48" s="517"/>
      <c r="N48" s="510"/>
    </row>
    <row r="49" customFormat="false" ht="87" hidden="false" customHeight="true" outlineLevel="0" collapsed="false">
      <c r="A49" s="547" t="n">
        <v>29</v>
      </c>
      <c r="B49" s="515" t="s">
        <v>739</v>
      </c>
      <c r="C49" s="515" t="s">
        <v>560</v>
      </c>
      <c r="D49" s="515" t="s">
        <v>740</v>
      </c>
      <c r="E49" s="388" t="s">
        <v>741</v>
      </c>
      <c r="F49" s="515" t="s">
        <v>591</v>
      </c>
      <c r="G49" s="388" t="s">
        <v>742</v>
      </c>
      <c r="H49" s="515" t="s">
        <v>591</v>
      </c>
      <c r="I49" s="510"/>
      <c r="J49" s="510"/>
      <c r="K49" s="510"/>
      <c r="L49" s="510"/>
      <c r="M49" s="517"/>
    </row>
    <row r="50" customFormat="false" ht="87" hidden="false" customHeight="true" outlineLevel="0" collapsed="false">
      <c r="A50" s="547" t="n">
        <v>30</v>
      </c>
      <c r="B50" s="515" t="s">
        <v>743</v>
      </c>
      <c r="C50" s="515" t="s">
        <v>638</v>
      </c>
      <c r="D50" s="515" t="s">
        <v>744</v>
      </c>
      <c r="E50" s="388" t="s">
        <v>745</v>
      </c>
      <c r="F50" s="515" t="s">
        <v>22</v>
      </c>
      <c r="G50" s="388" t="s">
        <v>746</v>
      </c>
      <c r="H50" s="515"/>
      <c r="I50" s="510"/>
      <c r="J50" s="510"/>
      <c r="K50" s="510"/>
      <c r="L50" s="510"/>
      <c r="M50" s="517"/>
    </row>
    <row r="51" customFormat="false" ht="19.5" hidden="false" customHeight="true" outlineLevel="0" collapsed="false">
      <c r="A51" s="520" t="s">
        <v>154</v>
      </c>
      <c r="B51" s="520"/>
      <c r="C51" s="520"/>
      <c r="D51" s="520"/>
      <c r="E51" s="520"/>
      <c r="F51" s="520"/>
      <c r="G51" s="520"/>
      <c r="H51" s="520"/>
      <c r="I51" s="517"/>
      <c r="J51" s="517"/>
      <c r="K51" s="517"/>
      <c r="L51" s="517"/>
      <c r="M51" s="517"/>
    </row>
    <row r="52" s="486" customFormat="true" ht="76.5" hidden="false" customHeight="true" outlineLevel="0" collapsed="false">
      <c r="A52" s="507" t="n">
        <v>31</v>
      </c>
      <c r="B52" s="515" t="s">
        <v>747</v>
      </c>
      <c r="C52" s="515" t="s">
        <v>638</v>
      </c>
      <c r="D52" s="515" t="s">
        <v>748</v>
      </c>
      <c r="E52" s="515" t="s">
        <v>747</v>
      </c>
      <c r="F52" s="515" t="s">
        <v>749</v>
      </c>
      <c r="G52" s="515" t="s">
        <v>750</v>
      </c>
      <c r="H52" s="515" t="s">
        <v>22</v>
      </c>
      <c r="I52" s="494"/>
      <c r="J52" s="494"/>
      <c r="K52" s="494"/>
      <c r="L52" s="494"/>
      <c r="M52" s="521"/>
    </row>
    <row r="53" s="486" customFormat="true" ht="19.5" hidden="false" customHeight="true" outlineLevel="0" collapsed="false">
      <c r="A53" s="520" t="s">
        <v>160</v>
      </c>
      <c r="B53" s="520"/>
      <c r="C53" s="520"/>
      <c r="D53" s="520"/>
      <c r="E53" s="520"/>
      <c r="F53" s="520"/>
      <c r="G53" s="520"/>
      <c r="H53" s="520"/>
      <c r="I53" s="521"/>
      <c r="J53" s="521"/>
      <c r="K53" s="521"/>
      <c r="L53" s="521"/>
      <c r="M53" s="521"/>
    </row>
    <row r="54" s="486" customFormat="true" ht="120" hidden="false" customHeight="false" outlineLevel="0" collapsed="false">
      <c r="A54" s="507" t="n">
        <v>32</v>
      </c>
      <c r="B54" s="515" t="s">
        <v>751</v>
      </c>
      <c r="C54" s="515"/>
      <c r="D54" s="515" t="s">
        <v>752</v>
      </c>
      <c r="E54" s="515" t="s">
        <v>751</v>
      </c>
      <c r="F54" s="515" t="s">
        <v>753</v>
      </c>
      <c r="G54" s="388" t="s">
        <v>754</v>
      </c>
      <c r="H54" s="515" t="s">
        <v>557</v>
      </c>
      <c r="I54" s="521"/>
      <c r="J54" s="521"/>
      <c r="K54" s="521"/>
      <c r="L54" s="521"/>
      <c r="M54" s="521"/>
    </row>
    <row r="55" s="486" customFormat="true" ht="19.5" hidden="false" customHeight="true" outlineLevel="0" collapsed="false">
      <c r="A55" s="520" t="s">
        <v>169</v>
      </c>
      <c r="B55" s="520"/>
      <c r="C55" s="520"/>
      <c r="D55" s="520"/>
      <c r="E55" s="520"/>
      <c r="F55" s="520"/>
      <c r="G55" s="520"/>
      <c r="H55" s="520"/>
      <c r="I55" s="521"/>
      <c r="J55" s="521"/>
      <c r="K55" s="521"/>
      <c r="L55" s="521"/>
      <c r="M55" s="548"/>
    </row>
    <row r="56" s="486" customFormat="true" ht="78.75" hidden="false" customHeight="false" outlineLevel="0" collapsed="false">
      <c r="A56" s="549" t="n">
        <v>33</v>
      </c>
      <c r="B56" s="550" t="s">
        <v>755</v>
      </c>
      <c r="C56" s="551" t="s">
        <v>560</v>
      </c>
      <c r="D56" s="550" t="s">
        <v>756</v>
      </c>
      <c r="E56" s="550" t="s">
        <v>757</v>
      </c>
      <c r="F56" s="551" t="s">
        <v>22</v>
      </c>
      <c r="G56" s="550" t="s">
        <v>758</v>
      </c>
      <c r="H56" s="552" t="s">
        <v>759</v>
      </c>
      <c r="I56" s="521"/>
      <c r="J56" s="521"/>
      <c r="K56" s="521"/>
      <c r="L56" s="521"/>
      <c r="M56" s="548"/>
    </row>
    <row r="57" s="486" customFormat="true" ht="94.5" hidden="false" customHeight="false" outlineLevel="0" collapsed="false">
      <c r="A57" s="549" t="n">
        <v>34</v>
      </c>
      <c r="B57" s="550" t="s">
        <v>760</v>
      </c>
      <c r="C57" s="551" t="s">
        <v>560</v>
      </c>
      <c r="D57" s="550" t="s">
        <v>756</v>
      </c>
      <c r="E57" s="550" t="s">
        <v>757</v>
      </c>
      <c r="F57" s="551" t="s">
        <v>557</v>
      </c>
      <c r="G57" s="550" t="s">
        <v>761</v>
      </c>
      <c r="H57" s="552" t="s">
        <v>762</v>
      </c>
      <c r="I57" s="521"/>
      <c r="J57" s="521"/>
      <c r="K57" s="521"/>
      <c r="L57" s="521"/>
      <c r="M57" s="548"/>
      <c r="N57" s="494"/>
    </row>
    <row r="58" s="486" customFormat="true" ht="47.25" hidden="false" customHeight="false" outlineLevel="0" collapsed="false">
      <c r="A58" s="549" t="n">
        <v>35</v>
      </c>
      <c r="B58" s="550" t="s">
        <v>763</v>
      </c>
      <c r="C58" s="551" t="s">
        <v>638</v>
      </c>
      <c r="D58" s="550" t="s">
        <v>764</v>
      </c>
      <c r="E58" s="550" t="s">
        <v>763</v>
      </c>
      <c r="F58" s="551" t="s">
        <v>22</v>
      </c>
      <c r="G58" s="550" t="s">
        <v>765</v>
      </c>
      <c r="H58" s="552" t="s">
        <v>759</v>
      </c>
      <c r="I58" s="521"/>
      <c r="J58" s="521"/>
      <c r="K58" s="521"/>
      <c r="L58" s="521"/>
      <c r="M58" s="548"/>
      <c r="N58" s="494"/>
    </row>
    <row r="59" s="486" customFormat="true" ht="47.25" hidden="false" customHeight="false" outlineLevel="0" collapsed="false">
      <c r="A59" s="549" t="n">
        <v>36</v>
      </c>
      <c r="B59" s="550" t="s">
        <v>766</v>
      </c>
      <c r="C59" s="551" t="s">
        <v>638</v>
      </c>
      <c r="D59" s="550" t="s">
        <v>767</v>
      </c>
      <c r="E59" s="550" t="s">
        <v>766</v>
      </c>
      <c r="F59" s="551" t="s">
        <v>22</v>
      </c>
      <c r="G59" s="550" t="s">
        <v>768</v>
      </c>
      <c r="H59" s="552" t="s">
        <v>759</v>
      </c>
      <c r="I59" s="521"/>
      <c r="J59" s="521"/>
      <c r="K59" s="521"/>
      <c r="L59" s="521"/>
      <c r="M59" s="548"/>
      <c r="N59" s="494"/>
    </row>
    <row r="60" s="486" customFormat="true" ht="94.5" hidden="false" customHeight="false" outlineLevel="0" collapsed="false">
      <c r="A60" s="549" t="n">
        <v>37</v>
      </c>
      <c r="B60" s="550" t="s">
        <v>769</v>
      </c>
      <c r="C60" s="551" t="s">
        <v>638</v>
      </c>
      <c r="D60" s="550" t="s">
        <v>770</v>
      </c>
      <c r="E60" s="550" t="s">
        <v>769</v>
      </c>
      <c r="F60" s="551" t="s">
        <v>22</v>
      </c>
      <c r="G60" s="550" t="s">
        <v>768</v>
      </c>
      <c r="H60" s="552" t="s">
        <v>759</v>
      </c>
      <c r="I60" s="521"/>
      <c r="J60" s="521"/>
      <c r="K60" s="521"/>
      <c r="L60" s="521"/>
      <c r="M60" s="548"/>
      <c r="N60" s="494"/>
    </row>
    <row r="61" s="486" customFormat="true" ht="62.25" hidden="false" customHeight="true" outlineLevel="0" collapsed="false">
      <c r="A61" s="549" t="n">
        <v>38</v>
      </c>
      <c r="B61" s="553" t="s">
        <v>771</v>
      </c>
      <c r="C61" s="551" t="s">
        <v>638</v>
      </c>
      <c r="D61" s="554" t="s">
        <v>772</v>
      </c>
      <c r="E61" s="550" t="s">
        <v>771</v>
      </c>
      <c r="F61" s="551" t="s">
        <v>22</v>
      </c>
      <c r="G61" s="550" t="s">
        <v>768</v>
      </c>
      <c r="H61" s="552" t="s">
        <v>759</v>
      </c>
      <c r="I61" s="521"/>
      <c r="J61" s="521"/>
      <c r="K61" s="521"/>
      <c r="L61" s="521"/>
      <c r="M61" s="548"/>
      <c r="N61" s="494"/>
    </row>
    <row r="62" s="486" customFormat="true" ht="19.5" hidden="false" customHeight="true" outlineLevel="0" collapsed="false">
      <c r="A62" s="520" t="s">
        <v>599</v>
      </c>
      <c r="B62" s="520"/>
      <c r="C62" s="520"/>
      <c r="D62" s="520"/>
      <c r="E62" s="520"/>
      <c r="F62" s="520"/>
      <c r="G62" s="520"/>
      <c r="H62" s="520"/>
      <c r="I62" s="521"/>
      <c r="J62" s="521"/>
      <c r="K62" s="521"/>
      <c r="L62" s="521"/>
      <c r="M62" s="548"/>
      <c r="N62" s="494"/>
    </row>
    <row r="63" s="486" customFormat="true" ht="90" hidden="false" customHeight="false" outlineLevel="0" collapsed="false">
      <c r="A63" s="555" t="n">
        <v>39</v>
      </c>
      <c r="B63" s="507" t="s">
        <v>773</v>
      </c>
      <c r="C63" s="556" t="s">
        <v>560</v>
      </c>
      <c r="D63" s="556" t="s">
        <v>774</v>
      </c>
      <c r="E63" s="556" t="s">
        <v>605</v>
      </c>
      <c r="F63" s="556"/>
      <c r="G63" s="556" t="s">
        <v>775</v>
      </c>
      <c r="H63" s="557"/>
      <c r="I63" s="521"/>
      <c r="J63" s="521"/>
      <c r="K63" s="521"/>
      <c r="L63" s="521"/>
      <c r="M63" s="548"/>
      <c r="N63" s="494"/>
    </row>
    <row r="64" s="486" customFormat="true" ht="60" hidden="false" customHeight="false" outlineLevel="0" collapsed="false">
      <c r="A64" s="507" t="n">
        <v>40</v>
      </c>
      <c r="B64" s="507" t="s">
        <v>600</v>
      </c>
      <c r="C64" s="69" t="s">
        <v>560</v>
      </c>
      <c r="D64" s="507" t="s">
        <v>776</v>
      </c>
      <c r="E64" s="507" t="s">
        <v>777</v>
      </c>
      <c r="F64" s="507" t="s">
        <v>22</v>
      </c>
      <c r="G64" s="558" t="s">
        <v>775</v>
      </c>
      <c r="H64" s="507" t="s">
        <v>22</v>
      </c>
      <c r="I64" s="521"/>
      <c r="J64" s="521"/>
      <c r="K64" s="521"/>
      <c r="L64" s="521"/>
      <c r="M64" s="548"/>
      <c r="N64" s="494"/>
    </row>
    <row r="65" s="486" customFormat="true" ht="128.25" hidden="false" customHeight="true" outlineLevel="0" collapsed="false">
      <c r="A65" s="507" t="n">
        <v>41</v>
      </c>
      <c r="B65" s="515" t="s">
        <v>778</v>
      </c>
      <c r="C65" s="515" t="s">
        <v>779</v>
      </c>
      <c r="D65" s="515" t="s">
        <v>780</v>
      </c>
      <c r="E65" s="515" t="s">
        <v>781</v>
      </c>
      <c r="F65" s="515" t="s">
        <v>22</v>
      </c>
      <c r="G65" s="515" t="s">
        <v>782</v>
      </c>
      <c r="H65" s="559" t="s">
        <v>22</v>
      </c>
      <c r="I65" s="494"/>
      <c r="J65" s="494"/>
      <c r="K65" s="494"/>
      <c r="L65" s="494"/>
      <c r="M65" s="494"/>
    </row>
    <row r="66" customFormat="false" ht="19.5" hidden="false" customHeight="true" outlineLevel="0" collapsed="false">
      <c r="A66" s="520" t="s">
        <v>606</v>
      </c>
      <c r="B66" s="520"/>
      <c r="C66" s="520"/>
      <c r="D66" s="520"/>
      <c r="E66" s="520"/>
      <c r="F66" s="520"/>
      <c r="G66" s="520"/>
      <c r="H66" s="520"/>
      <c r="I66" s="517"/>
      <c r="J66" s="517"/>
      <c r="K66" s="517"/>
      <c r="L66" s="517"/>
      <c r="M66" s="517"/>
    </row>
    <row r="67" customFormat="false" ht="93" hidden="false" customHeight="true" outlineLevel="0" collapsed="false">
      <c r="A67" s="533" t="n">
        <v>42</v>
      </c>
      <c r="B67" s="515" t="s">
        <v>783</v>
      </c>
      <c r="C67" s="534" t="s">
        <v>632</v>
      </c>
      <c r="D67" s="515" t="s">
        <v>784</v>
      </c>
      <c r="E67" s="515" t="s">
        <v>785</v>
      </c>
      <c r="F67" s="534" t="s">
        <v>786</v>
      </c>
      <c r="G67" s="515" t="s">
        <v>525</v>
      </c>
      <c r="H67" s="559" t="s">
        <v>787</v>
      </c>
      <c r="I67" s="560"/>
      <c r="J67" s="560"/>
      <c r="K67" s="560"/>
      <c r="L67" s="560"/>
      <c r="M67" s="560"/>
    </row>
    <row r="68" customFormat="false" ht="93" hidden="false" customHeight="true" outlineLevel="0" collapsed="false">
      <c r="A68" s="533" t="n">
        <v>43</v>
      </c>
      <c r="B68" s="515" t="s">
        <v>788</v>
      </c>
      <c r="C68" s="534" t="s">
        <v>638</v>
      </c>
      <c r="D68" s="515" t="s">
        <v>789</v>
      </c>
      <c r="E68" s="515" t="s">
        <v>788</v>
      </c>
      <c r="F68" s="534" t="s">
        <v>591</v>
      </c>
      <c r="G68" s="515" t="s">
        <v>790</v>
      </c>
      <c r="H68" s="534" t="s">
        <v>791</v>
      </c>
      <c r="I68" s="561"/>
      <c r="J68" s="562"/>
      <c r="K68" s="561"/>
      <c r="L68" s="561"/>
      <c r="M68" s="561"/>
    </row>
    <row r="69" customFormat="false" ht="93" hidden="false" customHeight="true" outlineLevel="0" collapsed="false">
      <c r="A69" s="533" t="n">
        <v>44</v>
      </c>
      <c r="B69" s="515" t="s">
        <v>792</v>
      </c>
      <c r="C69" s="534" t="s">
        <v>793</v>
      </c>
      <c r="D69" s="515" t="s">
        <v>794</v>
      </c>
      <c r="E69" s="515" t="s">
        <v>795</v>
      </c>
      <c r="F69" s="534" t="s">
        <v>591</v>
      </c>
      <c r="G69" s="515" t="s">
        <v>790</v>
      </c>
      <c r="H69" s="563" t="s">
        <v>796</v>
      </c>
      <c r="I69" s="561"/>
      <c r="J69" s="564"/>
      <c r="K69" s="561"/>
      <c r="L69" s="561"/>
      <c r="M69" s="561"/>
    </row>
    <row r="70" customFormat="false" ht="19.5" hidden="false" customHeight="true" outlineLevel="0" collapsed="false">
      <c r="A70" s="565"/>
      <c r="B70" s="565"/>
      <c r="C70" s="565"/>
      <c r="D70" s="565"/>
      <c r="E70" s="565"/>
      <c r="F70" s="565"/>
      <c r="G70" s="565"/>
      <c r="H70" s="565"/>
      <c r="I70" s="561"/>
      <c r="J70" s="564"/>
      <c r="K70" s="561"/>
      <c r="L70" s="561"/>
      <c r="M70" s="561"/>
    </row>
    <row r="71" customFormat="false" ht="15.75" hidden="false" customHeight="false" outlineLevel="0" collapsed="false">
      <c r="A71" s="566"/>
      <c r="B71" s="293"/>
      <c r="C71" s="293"/>
      <c r="D71" s="294"/>
      <c r="E71" s="294"/>
      <c r="F71" s="565"/>
      <c r="G71" s="565"/>
      <c r="H71" s="565"/>
    </row>
    <row r="72" customFormat="false" ht="15.75" hidden="false" customHeight="false" outlineLevel="0" collapsed="false">
      <c r="A72" s="567"/>
      <c r="B72" s="295" t="s">
        <v>206</v>
      </c>
      <c r="C72" s="296"/>
      <c r="D72" s="296"/>
      <c r="E72" s="296"/>
      <c r="F72" s="543"/>
      <c r="G72" s="543"/>
      <c r="H72" s="543"/>
    </row>
    <row r="73" customFormat="false" ht="15.75" hidden="false" customHeight="false" outlineLevel="0" collapsed="false">
      <c r="A73" s="567"/>
      <c r="B73" s="299" t="s">
        <v>178</v>
      </c>
      <c r="C73" s="299"/>
      <c r="D73" s="299"/>
      <c r="E73" s="299"/>
      <c r="F73" s="543"/>
      <c r="G73" s="543"/>
      <c r="H73" s="543"/>
    </row>
    <row r="74" customFormat="false" ht="15.75" hidden="false" customHeight="false" outlineLevel="0" collapsed="false">
      <c r="A74" s="567"/>
      <c r="B74" s="299" t="s">
        <v>179</v>
      </c>
      <c r="C74" s="299"/>
      <c r="D74" s="299"/>
      <c r="E74" s="299"/>
      <c r="F74" s="543"/>
      <c r="G74" s="543"/>
      <c r="H74" s="543"/>
    </row>
    <row r="75" customFormat="false" ht="15.75" hidden="false" customHeight="false" outlineLevel="0" collapsed="false">
      <c r="B75" s="299" t="s">
        <v>180</v>
      </c>
      <c r="C75" s="299"/>
      <c r="D75" s="299"/>
      <c r="E75" s="299"/>
    </row>
    <row r="76" customFormat="false" ht="15.75" hidden="false" customHeight="false" outlineLevel="0" collapsed="false">
      <c r="B76" s="300" t="s">
        <v>181</v>
      </c>
      <c r="C76" s="300"/>
      <c r="D76" s="300"/>
      <c r="E76" s="300"/>
    </row>
    <row r="77" customFormat="false" ht="15.75" hidden="false" customHeight="false" outlineLevel="0" collapsed="false">
      <c r="B77" s="481"/>
      <c r="C77" s="481"/>
      <c r="D77" s="481"/>
      <c r="E77" s="481"/>
    </row>
  </sheetData>
  <autoFilter ref="B6:E69"/>
  <mergeCells count="26">
    <mergeCell ref="A2:H2"/>
    <mergeCell ref="B4:D4"/>
    <mergeCell ref="F4:G4"/>
    <mergeCell ref="A7:H7"/>
    <mergeCell ref="A9:H9"/>
    <mergeCell ref="A15:H15"/>
    <mergeCell ref="A19:H19"/>
    <mergeCell ref="A21:H21"/>
    <mergeCell ref="A25:H25"/>
    <mergeCell ref="A28:H28"/>
    <mergeCell ref="A30:H30"/>
    <mergeCell ref="I31:N31"/>
    <mergeCell ref="A32:H32"/>
    <mergeCell ref="A34:H34"/>
    <mergeCell ref="A36:H36"/>
    <mergeCell ref="A40:H40"/>
    <mergeCell ref="I40:M40"/>
    <mergeCell ref="A42:H42"/>
    <mergeCell ref="A47:H47"/>
    <mergeCell ref="A51:H51"/>
    <mergeCell ref="A53:H53"/>
    <mergeCell ref="A55:H55"/>
    <mergeCell ref="A62:H62"/>
    <mergeCell ref="A66:H66"/>
    <mergeCell ref="B71:C71"/>
    <mergeCell ref="B76:E76"/>
  </mergeCells>
  <hyperlinks>
    <hyperlink ref="H69" r:id="rId1" display="Wydawanie odzieży, pościeli;&#10;w okresach przedświątecznych wydawanie żywności&#10;"/>
  </hyperlinks>
  <printOptions headings="false" gridLines="false" gridLinesSet="true" horizontalCentered="true" verticalCentered="true"/>
  <pageMargins left="0.39375" right="0.39375" top="0.19652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5" man="true" max="16383" min="0"/>
    <brk id="50" man="true" max="16383" min="0"/>
    <brk id="6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2T09:07:25Z</dcterms:created>
  <dc:creator>Zdzisława Tołwińska</dc:creator>
  <dc:description/>
  <dc:language>en-US</dc:language>
  <cp:lastModifiedBy>Jacek Jaworski</cp:lastModifiedBy>
  <cp:lastPrinted>2023-03-22T07:59:58Z</cp:lastPrinted>
  <dcterms:modified xsi:type="dcterms:W3CDTF">2023-03-27T09:48:00Z</dcterms:modified>
  <cp:revision>0</cp:revision>
  <dc:subject/>
  <dc:title/>
</cp:coreProperties>
</file>