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zał.1; 1.1;1.2(własne i zlec.)" sheetId="1" state="visible" r:id="rId2"/>
    <sheet name="zlecone 2; 2.1; 2.2" sheetId="2" state="visible" r:id="rId3"/>
    <sheet name="własne 3; 3.1, 3.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2" name="_xlnm.Print_Area" vbProcedure="false">'własne 3; 3.1, 3.2'!$A$1:$L$236</definedName>
    <definedName function="false" hidden="false" localSheetId="0" name="_xlnm.Print_Area" vbProcedure="false">'zał.1; 1.1;1.2(własne i zlec.)'!$A$1:$L$239</definedName>
    <definedName function="false" hidden="false" localSheetId="1" name="_xlnm.Print_Area" vbProcedure="false">'zlecone 2; 2.1; 2.2'!$A$1:$L$23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328">
  <si>
    <t xml:space="preserve">Załącznik 1  </t>
  </si>
  <si>
    <r>
      <rPr>
        <b val="true"/>
        <sz val="14"/>
        <rFont val="Arial"/>
        <family val="2"/>
        <charset val="238"/>
      </rPr>
      <t xml:space="preserve">ZBIORÓWKA</t>
    </r>
    <r>
      <rPr>
        <b val="true"/>
        <sz val="18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RZECZYWISTA LICZBA OSÓB, RODZIN I OSÓB W RODZINACH OBJĘTYCH POMOCĄ SPOŁECZNĄ W WOJ. WARMIŃSKO-MAZURSKIM    </t>
    </r>
  </si>
  <si>
    <r>
      <rPr>
        <b val="true"/>
        <sz val="14"/>
        <rFont val="Arial"/>
        <family val="2"/>
        <charset val="238"/>
      </rPr>
      <t xml:space="preserve">Świadczenia przyznane w ramach zadań zleconych i zadań własnych w okresie I - XII 2023 roku  
/bez względu na ich rodzaj, formę, liczbę oraz źródło finansowania/</t>
    </r>
    <r>
      <rPr>
        <sz val="14"/>
        <rFont val="Arial"/>
        <family val="2"/>
        <charset val="238"/>
      </rPr>
      <t xml:space="preserve">. </t>
    </r>
  </si>
  <si>
    <t xml:space="preserve">LICZBA RODZIN</t>
  </si>
  <si>
    <t xml:space="preserve">Liczba osób 
w rodzinach</t>
  </si>
  <si>
    <t xml:space="preserve">% ludności korzystającej 
ze świadczeń pomocy społecznej, w stosunku do ludności poszczególnych powiatów (wg liczby decyzji)</t>
  </si>
  <si>
    <t xml:space="preserve">Liczba świadczeniobiorców 
w przeliczeniu na 1.000 mieszkańców (wg liczby decyzji)</t>
  </si>
  <si>
    <t xml:space="preserve">% ludności korzystającej 
ze świadczeń pomocy społecznej, w stosunku do ludności poszczególnych powiatów</t>
  </si>
  <si>
    <t xml:space="preserve">Liczba świadczeniobiorców 
w przeliczeniu na 1.000 mieszkańców</t>
  </si>
  <si>
    <t xml:space="preserve">L.p.</t>
  </si>
  <si>
    <t xml:space="preserve">POWIAT</t>
  </si>
  <si>
    <t xml:space="preserve">Liczba mieszkańców powiatów - stan na 31.12.2023 r.</t>
  </si>
  <si>
    <t xml:space="preserve">LICZBA OSÓB, KTÓRYM PRZYZNANO DECYZJĄ ŚWIAD.</t>
  </si>
  <si>
    <t xml:space="preserve">Ogółem</t>
  </si>
  <si>
    <t xml:space="preserve">w tym, 
na wsi: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gołdaps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węgorzewski</t>
  </si>
  <si>
    <t xml:space="preserve">Olsztyn MOPS</t>
  </si>
  <si>
    <t xml:space="preserve">Elbląg CUS</t>
  </si>
  <si>
    <t xml:space="preserve">RAZEM</t>
  </si>
  <si>
    <t xml:space="preserve">Opracowanie:</t>
  </si>
  <si>
    <t xml:space="preserve">Biuro Pomocy i Integracji Społecznej-Regionalny Ośrodek Polityki Społecznej</t>
  </si>
  <si>
    <t xml:space="preserve">Urzędu Marszałkowskiego Województwa Warmińsko-Mazurskiego</t>
  </si>
  <si>
    <t xml:space="preserve">Olsztyn, sierpień 2024 r.</t>
  </si>
  <si>
    <t xml:space="preserve">Opracowano na podstawie MRiPS i GUS</t>
  </si>
  <si>
    <t xml:space="preserve"> </t>
  </si>
  <si>
    <t xml:space="preserve">Załącznik 1.1</t>
  </si>
  <si>
    <t xml:space="preserve">Świadczenia przyznane w ramach zadań zleconych i zadań własnych przez ośrodki pomocy społecznej i centra usług społecznych województwa warmińsko-mazurskiego w okresie I - XII 2023 roku /bez względu na ich rodzaj, formę, liczbę oraz źródło finansowania/</t>
  </si>
  <si>
    <t xml:space="preserve">LICZBA OSÓB 
W RODZINACH</t>
  </si>
  <si>
    <t xml:space="preserve">% ludności korzystającej 
ze świadczeń pomocy społecznej, w stosunku 
do ludności poszczególnych gmin (wg liczby decyzji)</t>
  </si>
  <si>
    <t xml:space="preserve">% ludności korzystającej 
ze świadczeń pomocy społecznej, w stosunku do ludności poszczególnych gmin</t>
  </si>
  <si>
    <t xml:space="preserve">Lp.</t>
  </si>
  <si>
    <t xml:space="preserve">OPS/CUS</t>
  </si>
  <si>
    <t xml:space="preserve">OGÓŁEM</t>
  </si>
  <si>
    <t xml:space="preserve">w tym:      
na wsi</t>
  </si>
  <si>
    <t xml:space="preserve">1.</t>
  </si>
  <si>
    <t xml:space="preserve">Bartoszyce         </t>
  </si>
  <si>
    <t xml:space="preserve">MOPS</t>
  </si>
  <si>
    <t xml:space="preserve">2.</t>
  </si>
  <si>
    <t xml:space="preserve">Bisztynek              </t>
  </si>
  <si>
    <t xml:space="preserve">3.</t>
  </si>
  <si>
    <t xml:space="preserve">Górowo Iław.    </t>
  </si>
  <si>
    <t xml:space="preserve">4.</t>
  </si>
  <si>
    <t xml:space="preserve">Sępopol            </t>
  </si>
  <si>
    <t xml:space="preserve">M-GOPS</t>
  </si>
  <si>
    <t xml:space="preserve">5.</t>
  </si>
  <si>
    <t xml:space="preserve">GOPS</t>
  </si>
  <si>
    <t xml:space="preserve">6.</t>
  </si>
  <si>
    <t xml:space="preserve">Górowo Ił.        </t>
  </si>
  <si>
    <t xml:space="preserve">CUS</t>
  </si>
  <si>
    <t xml:space="preserve">Łącznie</t>
  </si>
  <si>
    <t xml:space="preserve">7.</t>
  </si>
  <si>
    <t xml:space="preserve">Braniewo         </t>
  </si>
  <si>
    <t xml:space="preserve">8.</t>
  </si>
  <si>
    <t xml:space="preserve">Frombork      </t>
  </si>
  <si>
    <t xml:space="preserve">9.</t>
  </si>
  <si>
    <t xml:space="preserve">Pieniężno      </t>
  </si>
  <si>
    <t xml:space="preserve">10.</t>
  </si>
  <si>
    <t xml:space="preserve">Braniewo           </t>
  </si>
  <si>
    <t xml:space="preserve">11.</t>
  </si>
  <si>
    <t xml:space="preserve">Lelkowo               </t>
  </si>
  <si>
    <t xml:space="preserve">12.</t>
  </si>
  <si>
    <t xml:space="preserve">Płoskinia             </t>
  </si>
  <si>
    <t xml:space="preserve">13.</t>
  </si>
  <si>
    <t xml:space="preserve">Wilczęta              </t>
  </si>
  <si>
    <t xml:space="preserve">14.</t>
  </si>
  <si>
    <t xml:space="preserve">Działdowo        </t>
  </si>
  <si>
    <t xml:space="preserve">15.</t>
  </si>
  <si>
    <t xml:space="preserve">Lidzbark</t>
  </si>
  <si>
    <t xml:space="preserve">16.</t>
  </si>
  <si>
    <t xml:space="preserve">Działdowo           </t>
  </si>
  <si>
    <t xml:space="preserve">17.</t>
  </si>
  <si>
    <t xml:space="preserve">Iłowo Osada        </t>
  </si>
  <si>
    <t xml:space="preserve">18.</t>
  </si>
  <si>
    <t xml:space="preserve">Płośnica              </t>
  </si>
  <si>
    <t xml:space="preserve">19.</t>
  </si>
  <si>
    <t xml:space="preserve">Rybno                  </t>
  </si>
  <si>
    <t xml:space="preserve">Młynary         </t>
  </si>
  <si>
    <t xml:space="preserve">Pasłęk          </t>
  </si>
  <si>
    <t xml:space="preserve">Tolkmicko      </t>
  </si>
  <si>
    <t xml:space="preserve">Elbląg                 </t>
  </si>
  <si>
    <t xml:space="preserve">Godkowo            </t>
  </si>
  <si>
    <t xml:space="preserve">Gronowo Elbl.     </t>
  </si>
  <si>
    <t xml:space="preserve">Markusy              </t>
  </si>
  <si>
    <t xml:space="preserve">Milejewo              </t>
  </si>
  <si>
    <t xml:space="preserve">Rychliki               </t>
  </si>
  <si>
    <t xml:space="preserve">29.</t>
  </si>
  <si>
    <t xml:space="preserve">Ełk                  </t>
  </si>
  <si>
    <t xml:space="preserve">30.</t>
  </si>
  <si>
    <t xml:space="preserve">Ełk                     </t>
  </si>
  <si>
    <t xml:space="preserve">31.</t>
  </si>
  <si>
    <t xml:space="preserve">Kalinowo             </t>
  </si>
  <si>
    <t xml:space="preserve">32.</t>
  </si>
  <si>
    <t xml:space="preserve">Prostki                </t>
  </si>
  <si>
    <t xml:space="preserve">33.</t>
  </si>
  <si>
    <t xml:space="preserve">Stare Juchy         </t>
  </si>
  <si>
    <t xml:space="preserve">34.</t>
  </si>
  <si>
    <t xml:space="preserve">Giżycko           </t>
  </si>
  <si>
    <t xml:space="preserve">35.</t>
  </si>
  <si>
    <t xml:space="preserve">Ryn                  </t>
  </si>
  <si>
    <t xml:space="preserve">36.</t>
  </si>
  <si>
    <t xml:space="preserve">Giżycko             </t>
  </si>
  <si>
    <t xml:space="preserve">37.</t>
  </si>
  <si>
    <t xml:space="preserve">Kruklanki             </t>
  </si>
  <si>
    <t xml:space="preserve">38.</t>
  </si>
  <si>
    <t xml:space="preserve">Miłki                     </t>
  </si>
  <si>
    <t xml:space="preserve">39.</t>
  </si>
  <si>
    <t xml:space="preserve">Wydminy             </t>
  </si>
  <si>
    <t xml:space="preserve">40.</t>
  </si>
  <si>
    <t xml:space="preserve">Gołdap          </t>
  </si>
  <si>
    <t xml:space="preserve">OPS </t>
  </si>
  <si>
    <t xml:space="preserve">41.</t>
  </si>
  <si>
    <t xml:space="preserve">Banie Mazurskie </t>
  </si>
  <si>
    <t xml:space="preserve">42.</t>
  </si>
  <si>
    <t xml:space="preserve">Dubeninki           </t>
  </si>
  <si>
    <t xml:space="preserve">43.</t>
  </si>
  <si>
    <t xml:space="preserve">Iława                  </t>
  </si>
  <si>
    <t xml:space="preserve">44.</t>
  </si>
  <si>
    <t xml:space="preserve">Kisielice          </t>
  </si>
  <si>
    <t xml:space="preserve">45.</t>
  </si>
  <si>
    <t xml:space="preserve">Lubawa              </t>
  </si>
  <si>
    <t xml:space="preserve">46.</t>
  </si>
  <si>
    <t xml:space="preserve">Susz             </t>
  </si>
  <si>
    <t xml:space="preserve">47.</t>
  </si>
  <si>
    <t xml:space="preserve">Zalewo             </t>
  </si>
  <si>
    <t xml:space="preserve">48.</t>
  </si>
  <si>
    <t xml:space="preserve">49.</t>
  </si>
  <si>
    <t xml:space="preserve">OPS</t>
  </si>
  <si>
    <t xml:space="preserve">50.</t>
  </si>
  <si>
    <t xml:space="preserve">Kętrzyn                </t>
  </si>
  <si>
    <t xml:space="preserve">51.</t>
  </si>
  <si>
    <t xml:space="preserve">Korsze                 </t>
  </si>
  <si>
    <t xml:space="preserve">MOPS </t>
  </si>
  <si>
    <t xml:space="preserve">52.</t>
  </si>
  <si>
    <t xml:space="preserve">Reszel             </t>
  </si>
  <si>
    <t xml:space="preserve">53.</t>
  </si>
  <si>
    <t xml:space="preserve">Barciany             </t>
  </si>
  <si>
    <t xml:space="preserve">54.</t>
  </si>
  <si>
    <t xml:space="preserve">Kętrzyn              </t>
  </si>
  <si>
    <t xml:space="preserve">55.</t>
  </si>
  <si>
    <t xml:space="preserve">Srokowo              </t>
  </si>
  <si>
    <t xml:space="preserve">56.</t>
  </si>
  <si>
    <t xml:space="preserve">Lidzbark Warm. </t>
  </si>
  <si>
    <t xml:space="preserve">57.</t>
  </si>
  <si>
    <t xml:space="preserve">Orneta              </t>
  </si>
  <si>
    <t xml:space="preserve">58.</t>
  </si>
  <si>
    <t xml:space="preserve">Kiwity                 </t>
  </si>
  <si>
    <t xml:space="preserve">59.</t>
  </si>
  <si>
    <t xml:space="preserve">Lidzbark Warm.  </t>
  </si>
  <si>
    <t xml:space="preserve">60.</t>
  </si>
  <si>
    <t xml:space="preserve">Lubomino           </t>
  </si>
  <si>
    <t xml:space="preserve">61.</t>
  </si>
  <si>
    <t xml:space="preserve">Mikołajki          </t>
  </si>
  <si>
    <t xml:space="preserve">62.</t>
  </si>
  <si>
    <t xml:space="preserve">Mrągowo         </t>
  </si>
  <si>
    <t xml:space="preserve">63.</t>
  </si>
  <si>
    <t xml:space="preserve">Mrągowo              </t>
  </si>
  <si>
    <t xml:space="preserve">64.</t>
  </si>
  <si>
    <t xml:space="preserve">Piecki                  </t>
  </si>
  <si>
    <t xml:space="preserve">65.</t>
  </si>
  <si>
    <t xml:space="preserve">Sorkwity              </t>
  </si>
  <si>
    <t xml:space="preserve">66.</t>
  </si>
  <si>
    <t xml:space="preserve">Nidzica             </t>
  </si>
  <si>
    <t xml:space="preserve">67.</t>
  </si>
  <si>
    <t xml:space="preserve">Janowiec Kośc.   </t>
  </si>
  <si>
    <t xml:space="preserve">68.</t>
  </si>
  <si>
    <t xml:space="preserve">Janowo               </t>
  </si>
  <si>
    <t xml:space="preserve">69.</t>
  </si>
  <si>
    <t xml:space="preserve">Kozłowo               </t>
  </si>
  <si>
    <t xml:space="preserve">70.</t>
  </si>
  <si>
    <t xml:space="preserve">Nowe Miasto Lub. </t>
  </si>
  <si>
    <t xml:space="preserve">71.</t>
  </si>
  <si>
    <t xml:space="preserve">Biskupiec</t>
  </si>
  <si>
    <t xml:space="preserve">72.</t>
  </si>
  <si>
    <t xml:space="preserve">Grodziczno         </t>
  </si>
  <si>
    <t xml:space="preserve">73.</t>
  </si>
  <si>
    <t xml:space="preserve">Kurzętnik           </t>
  </si>
  <si>
    <t xml:space="preserve">74.</t>
  </si>
  <si>
    <t xml:space="preserve">75.</t>
  </si>
  <si>
    <t xml:space="preserve">Olecko             </t>
  </si>
  <si>
    <t xml:space="preserve">76.</t>
  </si>
  <si>
    <t xml:space="preserve">Kowale Oleckie    </t>
  </si>
  <si>
    <t xml:space="preserve">77.</t>
  </si>
  <si>
    <t xml:space="preserve">Świętajno O.      </t>
  </si>
  <si>
    <t xml:space="preserve">78.</t>
  </si>
  <si>
    <t xml:space="preserve">Wieliczki             </t>
  </si>
  <si>
    <t xml:space="preserve">79.</t>
  </si>
  <si>
    <t xml:space="preserve">Barczewo           </t>
  </si>
  <si>
    <t xml:space="preserve">80.</t>
  </si>
  <si>
    <t xml:space="preserve">Biskupiec             </t>
  </si>
  <si>
    <t xml:space="preserve">81.</t>
  </si>
  <si>
    <t xml:space="preserve">Dobre Miasto   </t>
  </si>
  <si>
    <t xml:space="preserve">82.</t>
  </si>
  <si>
    <t xml:space="preserve">Jeziorany             </t>
  </si>
  <si>
    <t xml:space="preserve">83.</t>
  </si>
  <si>
    <t xml:space="preserve">Olsztynek          </t>
  </si>
  <si>
    <t xml:space="preserve">84.</t>
  </si>
  <si>
    <t xml:space="preserve">Dywity               </t>
  </si>
  <si>
    <t xml:space="preserve">85.</t>
  </si>
  <si>
    <t xml:space="preserve">Gietrzwałd          </t>
  </si>
  <si>
    <t xml:space="preserve">86.</t>
  </si>
  <si>
    <t xml:space="preserve">Jonkowo              </t>
  </si>
  <si>
    <t xml:space="preserve">87.</t>
  </si>
  <si>
    <t xml:space="preserve">Kolno                 </t>
  </si>
  <si>
    <t xml:space="preserve">88.</t>
  </si>
  <si>
    <t xml:space="preserve">Purda                  </t>
  </si>
  <si>
    <t xml:space="preserve">89.</t>
  </si>
  <si>
    <t xml:space="preserve">Stawiguda            </t>
  </si>
  <si>
    <t xml:space="preserve">90.</t>
  </si>
  <si>
    <t xml:space="preserve">Świątki                </t>
  </si>
  <si>
    <t xml:space="preserve">91.</t>
  </si>
  <si>
    <t xml:space="preserve">Miłakowo           </t>
  </si>
  <si>
    <t xml:space="preserve">92.</t>
  </si>
  <si>
    <t xml:space="preserve">Miłomłyn           </t>
  </si>
  <si>
    <t xml:space="preserve">93.</t>
  </si>
  <si>
    <t xml:space="preserve">Morąg               </t>
  </si>
  <si>
    <t xml:space="preserve">94.</t>
  </si>
  <si>
    <t xml:space="preserve">Ostróda            </t>
  </si>
  <si>
    <t xml:space="preserve">95.</t>
  </si>
  <si>
    <t xml:space="preserve">Dąbrówno            </t>
  </si>
  <si>
    <t xml:space="preserve">96.</t>
  </si>
  <si>
    <t xml:space="preserve">Grunwald            </t>
  </si>
  <si>
    <t xml:space="preserve">97.</t>
  </si>
  <si>
    <t xml:space="preserve">Łukta                   </t>
  </si>
  <si>
    <t xml:space="preserve">98.</t>
  </si>
  <si>
    <t xml:space="preserve">Małdyty               </t>
  </si>
  <si>
    <t xml:space="preserve">99.</t>
  </si>
  <si>
    <t xml:space="preserve">Ostróda               </t>
  </si>
  <si>
    <t xml:space="preserve">100.</t>
  </si>
  <si>
    <t xml:space="preserve">Biała Piska       </t>
  </si>
  <si>
    <t xml:space="preserve">101.</t>
  </si>
  <si>
    <t xml:space="preserve">Orzysz          </t>
  </si>
  <si>
    <t xml:space="preserve">102.</t>
  </si>
  <si>
    <t xml:space="preserve">Pisz                 </t>
  </si>
  <si>
    <t xml:space="preserve">103.</t>
  </si>
  <si>
    <t xml:space="preserve">Ruciane Nida </t>
  </si>
  <si>
    <t xml:space="preserve">104.</t>
  </si>
  <si>
    <t xml:space="preserve">Pasym           </t>
  </si>
  <si>
    <t xml:space="preserve">105.</t>
  </si>
  <si>
    <t xml:space="preserve">Szczytno          </t>
  </si>
  <si>
    <t xml:space="preserve">106.</t>
  </si>
  <si>
    <t xml:space="preserve">Dźwierzuty        </t>
  </si>
  <si>
    <t xml:space="preserve">107.</t>
  </si>
  <si>
    <t xml:space="preserve">Jedwabno            </t>
  </si>
  <si>
    <t xml:space="preserve">108.</t>
  </si>
  <si>
    <t xml:space="preserve">Rozogi                </t>
  </si>
  <si>
    <t xml:space="preserve">109.</t>
  </si>
  <si>
    <t xml:space="preserve">Szczytno             </t>
  </si>
  <si>
    <t xml:space="preserve">110.</t>
  </si>
  <si>
    <t xml:space="preserve">Świętajno Szcz.   </t>
  </si>
  <si>
    <t xml:space="preserve">111.</t>
  </si>
  <si>
    <t xml:space="preserve">Wielbark              </t>
  </si>
  <si>
    <t xml:space="preserve">112.</t>
  </si>
  <si>
    <t xml:space="preserve">Węgorzewo    </t>
  </si>
  <si>
    <t xml:space="preserve">113.</t>
  </si>
  <si>
    <t xml:space="preserve">Budry                 </t>
  </si>
  <si>
    <t xml:space="preserve">114.</t>
  </si>
  <si>
    <t xml:space="preserve">Pozezdrze           </t>
  </si>
  <si>
    <t xml:space="preserve">115.</t>
  </si>
  <si>
    <t xml:space="preserve">Olsztyn  </t>
  </si>
  <si>
    <t xml:space="preserve">116.</t>
  </si>
  <si>
    <t xml:space="preserve">Elbląg   </t>
  </si>
  <si>
    <t xml:space="preserve">Biuro Pomocy i Integracji Społecznej</t>
  </si>
  <si>
    <t xml:space="preserve">Regionalny Ośrodek Polityki Społecznej</t>
  </si>
  <si>
    <t xml:space="preserve">Urząd Marszałkowski Województwa Warmińsko-Mazurskiego</t>
  </si>
  <si>
    <t xml:space="preserve">Załącznik 1.2</t>
  </si>
  <si>
    <t xml:space="preserve">Świadczenia przyznane w ramach zadań zleconych i zadań własnych przez powiatowe centra pomocy rodzinie województwa warmińsko-mazurskiego 
w okresie I - XII 2023 roku  /bez względu na ich rodzaj, formę, liczbę oraz źródło finansowania/</t>
  </si>
  <si>
    <t xml:space="preserve">Liczba świadczeniobiorców 
w przeliczeniu na 1.000 mieszkańców (wg liczby decyzji))</t>
  </si>
  <si>
    <t xml:space="preserve">PCPR Bartoszyce </t>
  </si>
  <si>
    <t xml:space="preserve">PCPR Braniewo</t>
  </si>
  <si>
    <t xml:space="preserve">PCPR Działdowo</t>
  </si>
  <si>
    <t xml:space="preserve">PCPR Elbląg</t>
  </si>
  <si>
    <t xml:space="preserve">PCPR Ełk</t>
  </si>
  <si>
    <t xml:space="preserve">PCPR Giżycko</t>
  </si>
  <si>
    <t xml:space="preserve">PCPR Gołdap</t>
  </si>
  <si>
    <t xml:space="preserve">PCPR Iława</t>
  </si>
  <si>
    <t xml:space="preserve">PCPR Kętrzyn</t>
  </si>
  <si>
    <t xml:space="preserve">PCPR Lidzbark Warm.</t>
  </si>
  <si>
    <t xml:space="preserve">PCPR Mrągowo</t>
  </si>
  <si>
    <t xml:space="preserve">PCPR Nidzica</t>
  </si>
  <si>
    <t xml:space="preserve">PCPR Nowe Miasto Lub.</t>
  </si>
  <si>
    <t xml:space="preserve">PCPR Olecko</t>
  </si>
  <si>
    <t xml:space="preserve">PCPR Olsztyn</t>
  </si>
  <si>
    <t xml:space="preserve">PCPR Ostróda</t>
  </si>
  <si>
    <t xml:space="preserve">PCPR Pisz</t>
  </si>
  <si>
    <t xml:space="preserve">PCPR Szczytno</t>
  </si>
  <si>
    <t xml:space="preserve">PCPR Węgorzewo</t>
  </si>
  <si>
    <t xml:space="preserve">Olsztyn MOPS-pow. grodzki</t>
  </si>
  <si>
    <t xml:space="preserve">Elbląg CUS- pow. grodzki</t>
  </si>
  <si>
    <t xml:space="preserve">Załącznik 2</t>
  </si>
  <si>
    <r>
      <rPr>
        <b val="true"/>
        <sz val="14"/>
        <rFont val="Arial"/>
        <family val="2"/>
        <charset val="238"/>
      </rPr>
      <t xml:space="preserve">ZBIORÓWKA</t>
    </r>
    <r>
      <rPr>
        <b val="true"/>
        <sz val="18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RZECZYWISTA LICZBA OSÓB, RODZIN I OSÓB W RODZINACH OBJĘTYCH POMOCĄ SPOŁECZNĄ W WOJ. WARMIŃSKO-MAZURSKIM</t>
    </r>
    <r>
      <rPr>
        <b val="true"/>
        <sz val="12"/>
        <rFont val="Arial"/>
        <family val="2"/>
        <charset val="238"/>
      </rPr>
      <t xml:space="preserve">  </t>
    </r>
    <r>
      <rPr>
        <b val="true"/>
        <sz val="16"/>
        <rFont val="Arial"/>
        <family val="2"/>
        <charset val="238"/>
      </rPr>
      <t xml:space="preserve">  </t>
    </r>
  </si>
  <si>
    <t xml:space="preserve">Świadczenia przyznane w ramach zadań zleconych w okresie I - XII 2023 roku  /bez względu na ich rodzaj, formę i liczbę/</t>
  </si>
  <si>
    <t xml:space="preserve">% ludności korzystającej ze świadczeń pomocy społecznej, w stosunku 
do ludności poszczególnych powiatów</t>
  </si>
  <si>
    <t xml:space="preserve">Załącznik 2.1</t>
  </si>
  <si>
    <t xml:space="preserve">Świadczenia przyznane w ramach zadań zleconych przez ośrodki pomocy społecznej i centra usług społecznych 
województwa warmińsko-mazurskiego w okresie I - XII 2023 roku /bez względu na ich rodzaj, formę i liczbę/</t>
  </si>
  <si>
    <t xml:space="preserve">% ludności korzystającej 
ze świadczeń pomocy społecznej, w stosunku 
do ludności poszczególnych gmin</t>
  </si>
  <si>
    <t xml:space="preserve">w tym:      na wsi</t>
  </si>
  <si>
    <t xml:space="preserve">Lidzbark Welski </t>
  </si>
  <si>
    <t xml:space="preserve">GOPS </t>
  </si>
  <si>
    <t xml:space="preserve">mrągowo</t>
  </si>
  <si>
    <t xml:space="preserve">Świętajno</t>
  </si>
  <si>
    <t xml:space="preserve">Załącznik 2.2</t>
  </si>
  <si>
    <t xml:space="preserve">Świadczenia przyznane w ramach zadań zleconych przez powiatowe centra pomocy rodzinie 
województwa warmińsko-mazurskiego w okresie I - XII 2023 roku /bez względu na ich rodzaj, formę i liczbę/</t>
  </si>
  <si>
    <t xml:space="preserve">Załącznik 3</t>
  </si>
  <si>
    <t xml:space="preserve">Świadczenia przyznane w ramach zadań własnych w okresie I - XII 2023 roku  /bez względu na ich rodzaj, formę i liczbę/</t>
  </si>
  <si>
    <t xml:space="preserve">Załącznik 3.1</t>
  </si>
  <si>
    <t xml:space="preserve">Świadczenia przyznane w ramach zadań własnych przez ośrodki pomocy społecznej i centra usług społecznych 
województwa warmińsko-mazurskiego w okresie I - XII 2023 roku /bez względu na ich rodzaj, formę i liczbę/</t>
  </si>
  <si>
    <t xml:space="preserve">LICZBA OSÓB W RODZINACH</t>
  </si>
  <si>
    <t xml:space="preserve">Świętajno </t>
  </si>
  <si>
    <t xml:space="preserve">Załącznik 3.2</t>
  </si>
  <si>
    <t xml:space="preserve">Świadczenia przyznane w ramach zadań własnych przez powiatowe centra pomocy rodzinie 
województwa warmińsko-mazurskiego w okresie I - XII 2023 roku /bez względu na ich rodzaj, formę i liczbę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"/>
    <numFmt numFmtId="168" formatCode="General"/>
    <numFmt numFmtId="169" formatCode="_-* #,##0\ _z_ł_-;\-* #,##0\ _z_ł_-;_-* &quot;- &quot;_z_ł_-;_-@_-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6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?" xfId="20"/>
    <cellStyle name="㼿㼿?" xfId="21"/>
    <cellStyle name="㼿㼿㼿㼿㼿" xfId="22"/>
    <cellStyle name="㼿㼿㼿㼿㼿㼿㼿" xfId="23"/>
    <cellStyle name="㼿㼿㼿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bisztynek-sprawozdani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gdzialdowo-sprawozdani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gilowo-sprawozdani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gplosnica-sprawozdani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grybno-sprawozdani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paslek-sprawozdani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tolkmicko-sprawozdani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gelblag-sprawozdani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ggodkowo-sprawozdani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ggronowo-sprawozdani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gmarkusy-sprawozdan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gorowo-sprawozdani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gmilejewo-sprawozdani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grychliki-sprawozdani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gelk-sprawozdani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gkalinowo-sprawozdani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gprostki-sprawozdani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gstarejuchy-sprawozdani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mgizycko-sprawozdani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mryn-sprawozdani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ggizycko-sprawozdani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gkruklanki-sprawozdani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sepopol-sprawozdani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gmilki-sprawozdani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gwydminy-sprawozdani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mgoldap-sprawozdani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gdubeninki-sprawozdani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mkisielice-sprawozdani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mzalewo-sprawozdani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glubawa-sprawozdani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mkorsze-sprawozdani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mreszel-sprawozdani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gbarciany-sprawozdani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bartoszyce-sprawozdani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gketrzyn-sprawozdani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gsrokowo-sprawozdani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morneta-sprawozdani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gkiwity-sprawozdani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glubomino-sprawozdani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mmikolajki-sprawozdani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gmragowo-sprawozdani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gpiecki-sprawozdani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gsorkwity-sprawozdani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mnidzica-sprawozdani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ggorowo-sprawozdanie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gjanowieckoscielny-sprawozdani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gjanowo-sprawozdani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gkozlowo-sprawozdani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gbiskupiecpom-sprawozdani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gkowaleoleckie-sprawozdani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gwieliczki-sprawozdani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mbarczewo-sprawozdani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mbiskupiec-sprawozdani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mjeziorany-sprawozdani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gjonkowo-sprawozdani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frombork-sprawozdanie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gkolno-sprawozdani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gpurda-sprawozdani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gstawiguda-sprawozdani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gswiatki-sprawozdani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mbialapiska-sprawozdani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mrucianenida-sprawozdani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gpasym-sprawozdani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mszczytno-sprawozdanie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gdzwierzuty-sprawozdanie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gjedwabno-sprawozdani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glelkowo-sprawozdanie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grozogi-sprawozdani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gszczytno-sprawozdani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gswietajnoszcz-sprawozdani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gwielbark-sprawozdani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gbudry-sprawozdani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gpozezdrze-sprawozdani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dzialdowo-sprawozdani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lidzbarkwelski-sprawozda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  <sheetName val="DZIAŁ 2D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  <sheetName val="DZIAŁ23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  <sheetName val="DZIAŁ 2D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TRYCZKA"/>
      <sheetName val="DZIAŁ 1A"/>
      <sheetName val="DZIAŁ 1B"/>
      <sheetName val="DZIAŁ 1C"/>
      <sheetName val="DZIAŁ 1D"/>
      <sheetName val="DZIAŁ 2"/>
      <sheetName val="DZIAŁ 3"/>
      <sheetName val="DZIAŁ 4"/>
      <sheetName val="DZIAŁ 1"/>
      <sheetName val="DZIAŁ 2A"/>
      <sheetName val="DZIAŁ 2B"/>
      <sheetName val="DZIAŁ 2C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34" activeCellId="0" sqref="G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7.32"/>
    <col collapsed="false" customWidth="true" hidden="false" outlineLevel="0" max="3" min="3" style="1" width="13.33"/>
    <col collapsed="false" customWidth="true" hidden="false" outlineLevel="0" max="5" min="4" style="1" width="18.1"/>
    <col collapsed="false" customWidth="true" hidden="false" outlineLevel="0" max="6" min="6" style="1" width="14.1"/>
    <col collapsed="false" customWidth="true" hidden="false" outlineLevel="0" max="7" min="7" style="1" width="9.87"/>
    <col collapsed="false" customWidth="true" hidden="false" outlineLevel="0" max="8" min="8" style="1" width="16.1"/>
    <col collapsed="false" customWidth="true" hidden="false" outlineLevel="0" max="9" min="9" style="1" width="26.55"/>
    <col collapsed="false" customWidth="true" hidden="false" outlineLevel="0" max="10" min="10" style="1" width="21.99"/>
    <col collapsed="false" customWidth="true" hidden="false" outlineLevel="0" max="11" min="11" style="1" width="20.87"/>
    <col collapsed="false" customWidth="true" hidden="false" outlineLevel="0" max="12" min="12" style="1" width="19.99"/>
    <col collapsed="false" customWidth="false" hidden="false" outlineLevel="0" max="257" min="13" style="3" width="9.1"/>
  </cols>
  <sheetData>
    <row r="1" customFormat="false" ht="25.5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7" t="s">
        <v>0</v>
      </c>
    </row>
    <row r="2" customFormat="false" ht="22.8" hidden="false" customHeight="false" outlineLevel="0" collapsed="false">
      <c r="A2" s="8" t="s">
        <v>1</v>
      </c>
      <c r="B2" s="9"/>
      <c r="C2" s="4"/>
      <c r="D2" s="4"/>
      <c r="E2" s="4"/>
      <c r="F2" s="6"/>
      <c r="G2" s="6"/>
      <c r="H2" s="6"/>
      <c r="I2" s="6"/>
      <c r="J2" s="6"/>
      <c r="K2" s="6"/>
      <c r="L2" s="6"/>
    </row>
    <row r="3" customFormat="false" ht="15.6" hidden="false" customHeight="false" outlineLevel="0" collapsed="false">
      <c r="A3" s="10"/>
      <c r="B3" s="11"/>
      <c r="C3" s="10"/>
      <c r="D3" s="10"/>
      <c r="E3" s="10"/>
      <c r="F3" s="12"/>
      <c r="G3" s="12"/>
      <c r="H3" s="12"/>
      <c r="I3" s="12"/>
      <c r="J3" s="12"/>
      <c r="K3" s="12"/>
      <c r="L3" s="12"/>
    </row>
    <row r="4" customFormat="false" ht="41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.6" hidden="false" customHeight="false" outlineLevel="0" collapsed="false">
      <c r="A5" s="5"/>
      <c r="B5" s="5"/>
      <c r="C5" s="5"/>
      <c r="D5" s="5"/>
      <c r="E5" s="5"/>
      <c r="F5" s="12"/>
      <c r="G5" s="12"/>
      <c r="H5" s="12"/>
      <c r="I5" s="12"/>
      <c r="J5" s="12"/>
      <c r="K5" s="12"/>
      <c r="L5" s="6"/>
    </row>
    <row r="6" customFormat="false" ht="13.5" hidden="false" customHeight="true" outlineLevel="0" collapsed="false">
      <c r="A6" s="14"/>
      <c r="B6" s="14"/>
      <c r="C6" s="14"/>
      <c r="D6" s="14"/>
      <c r="E6" s="14"/>
      <c r="F6" s="15" t="s">
        <v>3</v>
      </c>
      <c r="G6" s="15"/>
      <c r="H6" s="15" t="s">
        <v>4</v>
      </c>
      <c r="I6" s="15" t="s">
        <v>5</v>
      </c>
      <c r="J6" s="15" t="s">
        <v>6</v>
      </c>
      <c r="K6" s="15" t="s">
        <v>7</v>
      </c>
      <c r="L6" s="15" t="s">
        <v>8</v>
      </c>
    </row>
    <row r="7" customFormat="false" ht="82.5" hidden="false" customHeight="true" outlineLevel="0" collapsed="false">
      <c r="A7" s="15" t="s">
        <v>9</v>
      </c>
      <c r="B7" s="15" t="s">
        <v>10</v>
      </c>
      <c r="C7" s="15"/>
      <c r="D7" s="15" t="s">
        <v>11</v>
      </c>
      <c r="E7" s="15" t="s">
        <v>12</v>
      </c>
      <c r="F7" s="15" t="s">
        <v>13</v>
      </c>
      <c r="G7" s="15" t="s">
        <v>14</v>
      </c>
      <c r="H7" s="15"/>
      <c r="I7" s="15"/>
      <c r="J7" s="15"/>
      <c r="K7" s="15"/>
      <c r="L7" s="15"/>
    </row>
    <row r="8" customFormat="false" ht="15.6" hidden="false" customHeight="false" outlineLevel="0" collapsed="false">
      <c r="A8" s="16" t="n">
        <v>1</v>
      </c>
      <c r="B8" s="17" t="s">
        <v>15</v>
      </c>
      <c r="C8" s="17"/>
      <c r="D8" s="18" t="n">
        <v>52674</v>
      </c>
      <c r="E8" s="18" t="n">
        <f aca="false">E50+E212</f>
        <v>3125</v>
      </c>
      <c r="F8" s="19" t="n">
        <f aca="false">F50+F212</f>
        <v>2275</v>
      </c>
      <c r="G8" s="19" t="n">
        <f aca="false">G50+G212</f>
        <v>1164</v>
      </c>
      <c r="H8" s="20" t="n">
        <f aca="false">H50+H212</f>
        <v>4579</v>
      </c>
      <c r="I8" s="21" t="n">
        <f aca="false">E8/D8</f>
        <v>0.0593271822910734</v>
      </c>
      <c r="J8" s="20" t="n">
        <f aca="false">I8*1000</f>
        <v>59.3271822910734</v>
      </c>
      <c r="K8" s="22" t="n">
        <f aca="false">H8/D8</f>
        <v>0.086930933667464</v>
      </c>
      <c r="L8" s="23" t="n">
        <f aca="false">K8*1000</f>
        <v>86.930933667464</v>
      </c>
    </row>
    <row r="9" customFormat="false" ht="15.6" hidden="false" customHeight="false" outlineLevel="0" collapsed="false">
      <c r="A9" s="24" t="n">
        <v>2</v>
      </c>
      <c r="B9" s="25" t="s">
        <v>16</v>
      </c>
      <c r="C9" s="25"/>
      <c r="D9" s="18" t="n">
        <v>37281</v>
      </c>
      <c r="E9" s="26" t="n">
        <f aca="false">E59+E213</f>
        <v>1841</v>
      </c>
      <c r="F9" s="20" t="n">
        <f aca="false">F59+F213</f>
        <v>1372</v>
      </c>
      <c r="G9" s="20" t="n">
        <f aca="false">G59+G213</f>
        <v>749</v>
      </c>
      <c r="H9" s="20" t="n">
        <f aca="false">H59+H213</f>
        <v>2866</v>
      </c>
      <c r="I9" s="21" t="n">
        <f aca="false">E9/D9</f>
        <v>0.0493817225932781</v>
      </c>
      <c r="J9" s="20" t="n">
        <f aca="false">I9*1000</f>
        <v>49.3817225932781</v>
      </c>
      <c r="K9" s="22" t="n">
        <f aca="false">H9/D9</f>
        <v>0.0768756202891553</v>
      </c>
      <c r="L9" s="23" t="n">
        <f aca="false">K9*1000</f>
        <v>76.8756202891553</v>
      </c>
    </row>
    <row r="10" customFormat="false" ht="15.6" hidden="false" customHeight="false" outlineLevel="0" collapsed="false">
      <c r="A10" s="16" t="n">
        <v>3</v>
      </c>
      <c r="B10" s="25" t="s">
        <v>17</v>
      </c>
      <c r="C10" s="25"/>
      <c r="D10" s="18" t="n">
        <v>61416</v>
      </c>
      <c r="E10" s="26" t="n">
        <f aca="false">E67+E214</f>
        <v>1772</v>
      </c>
      <c r="F10" s="20" t="n">
        <f aca="false">F67+F214</f>
        <v>1207</v>
      </c>
      <c r="G10" s="20" t="n">
        <f aca="false">G67+G214</f>
        <v>770</v>
      </c>
      <c r="H10" s="20" t="n">
        <f aca="false">H67+H214</f>
        <v>3249</v>
      </c>
      <c r="I10" s="21" t="n">
        <f aca="false">E10/D10</f>
        <v>0.0288524163084538</v>
      </c>
      <c r="J10" s="20" t="n">
        <f aca="false">I10*1000</f>
        <v>28.8524163084538</v>
      </c>
      <c r="K10" s="22" t="n">
        <f aca="false">H10/D10</f>
        <v>0.0529015240328253</v>
      </c>
      <c r="L10" s="23" t="n">
        <f aca="false">K10*1000</f>
        <v>52.9015240328253</v>
      </c>
    </row>
    <row r="11" customFormat="false" ht="15.6" hidden="false" customHeight="false" outlineLevel="0" collapsed="false">
      <c r="A11" s="24" t="n">
        <v>4</v>
      </c>
      <c r="B11" s="25" t="s">
        <v>18</v>
      </c>
      <c r="C11" s="25"/>
      <c r="D11" s="18" t="n">
        <v>54142</v>
      </c>
      <c r="E11" s="26" t="n">
        <f aca="false">E78+E215</f>
        <v>3341</v>
      </c>
      <c r="F11" s="20" t="n">
        <f aca="false">F78+F215</f>
        <v>2288</v>
      </c>
      <c r="G11" s="20" t="n">
        <f aca="false">G78+G215</f>
        <v>1700</v>
      </c>
      <c r="H11" s="20" t="n">
        <f aca="false">H78+H215</f>
        <v>4683</v>
      </c>
      <c r="I11" s="21" t="n">
        <f aca="false">E11/D11</f>
        <v>0.0617081009198035</v>
      </c>
      <c r="J11" s="20" t="n">
        <f aca="false">I11*1000</f>
        <v>61.7081009198035</v>
      </c>
      <c r="K11" s="22" t="n">
        <f aca="false">H11/D11</f>
        <v>0.086494773004322</v>
      </c>
      <c r="L11" s="23" t="n">
        <f aca="false">K11*1000</f>
        <v>86.494773004322</v>
      </c>
    </row>
    <row r="12" customFormat="false" ht="15.6" hidden="false" customHeight="false" outlineLevel="0" collapsed="false">
      <c r="A12" s="16" t="n">
        <v>5</v>
      </c>
      <c r="B12" s="25" t="s">
        <v>19</v>
      </c>
      <c r="C12" s="25"/>
      <c r="D12" s="18" t="n">
        <v>88343</v>
      </c>
      <c r="E12" s="26" t="n">
        <f aca="false">E85+E216</f>
        <v>2783</v>
      </c>
      <c r="F12" s="20" t="n">
        <f aca="false">F85+F216</f>
        <v>2138</v>
      </c>
      <c r="G12" s="20" t="n">
        <f aca="false">G85+G216</f>
        <v>817</v>
      </c>
      <c r="H12" s="20" t="n">
        <f aca="false">H85+H216</f>
        <v>4506</v>
      </c>
      <c r="I12" s="21" t="n">
        <f aca="false">E12/D12</f>
        <v>0.0315022129653736</v>
      </c>
      <c r="J12" s="20" t="n">
        <f aca="false">I12*1000</f>
        <v>31.5022129653736</v>
      </c>
      <c r="K12" s="22" t="n">
        <f aca="false">H12/D12</f>
        <v>0.0510057389946006</v>
      </c>
      <c r="L12" s="23" t="n">
        <f aca="false">K12*1000</f>
        <v>51.0057389946006</v>
      </c>
    </row>
    <row r="13" customFormat="false" ht="15.6" hidden="false" customHeight="false" outlineLevel="0" collapsed="false">
      <c r="A13" s="24" t="n">
        <v>6</v>
      </c>
      <c r="B13" s="25" t="s">
        <v>20</v>
      </c>
      <c r="C13" s="25"/>
      <c r="D13" s="18" t="n">
        <v>53736</v>
      </c>
      <c r="E13" s="26" t="n">
        <f aca="false">E93+E217</f>
        <v>2062</v>
      </c>
      <c r="F13" s="20" t="n">
        <f aca="false">F93+F217</f>
        <v>1689</v>
      </c>
      <c r="G13" s="20" t="n">
        <f aca="false">G93+G217</f>
        <v>848</v>
      </c>
      <c r="H13" s="20" t="n">
        <f aca="false">H93+H217</f>
        <v>3419</v>
      </c>
      <c r="I13" s="21" t="n">
        <f aca="false">E13/D13</f>
        <v>0.0383727854697037</v>
      </c>
      <c r="J13" s="20" t="n">
        <f aca="false">I13*1000</f>
        <v>38.3727854697037</v>
      </c>
      <c r="K13" s="22" t="n">
        <f aca="false">H13/D13</f>
        <v>0.0636258746464195</v>
      </c>
      <c r="L13" s="23" t="n">
        <f aca="false">K13*1000</f>
        <v>63.6258746464195</v>
      </c>
    </row>
    <row r="14" customFormat="false" ht="15.6" hidden="false" customHeight="false" outlineLevel="0" collapsed="false">
      <c r="A14" s="16" t="n">
        <v>7</v>
      </c>
      <c r="B14" s="25" t="s">
        <v>21</v>
      </c>
      <c r="C14" s="25"/>
      <c r="D14" s="18" t="n">
        <v>24860</v>
      </c>
      <c r="E14" s="26" t="n">
        <f aca="false">E98+E218</f>
        <v>1174</v>
      </c>
      <c r="F14" s="20" t="n">
        <f aca="false">F98+F218</f>
        <v>756</v>
      </c>
      <c r="G14" s="20" t="n">
        <f aca="false">G98+G218</f>
        <v>405</v>
      </c>
      <c r="H14" s="20" t="n">
        <f aca="false">H98+H218</f>
        <v>2006</v>
      </c>
      <c r="I14" s="21" t="n">
        <f aca="false">E14/D14</f>
        <v>0.0472244569589702</v>
      </c>
      <c r="J14" s="20" t="n">
        <f aca="false">I14*1000</f>
        <v>47.2244569589702</v>
      </c>
      <c r="K14" s="22" t="n">
        <f aca="false">H14/D14</f>
        <v>0.0806918744971842</v>
      </c>
      <c r="L14" s="23" t="n">
        <f aca="false">K14*1000</f>
        <v>80.6918744971842</v>
      </c>
    </row>
    <row r="15" customFormat="false" ht="15.6" hidden="false" customHeight="false" outlineLevel="0" collapsed="false">
      <c r="A15" s="24" t="n">
        <v>8</v>
      </c>
      <c r="B15" s="25" t="s">
        <v>22</v>
      </c>
      <c r="C15" s="25"/>
      <c r="D15" s="18" t="n">
        <v>89870</v>
      </c>
      <c r="E15" s="26" t="n">
        <f aca="false">E107+E219</f>
        <v>3709</v>
      </c>
      <c r="F15" s="20" t="n">
        <f aca="false">F107+F219</f>
        <v>2580</v>
      </c>
      <c r="G15" s="20" t="n">
        <f aca="false">G107+G219</f>
        <v>1072</v>
      </c>
      <c r="H15" s="20" t="n">
        <f aca="false">H107+H219</f>
        <v>5602</v>
      </c>
      <c r="I15" s="21" t="n">
        <f aca="false">E15/D15</f>
        <v>0.0412707243796595</v>
      </c>
      <c r="J15" s="20" t="n">
        <f aca="false">I15*1000</f>
        <v>41.2707243796595</v>
      </c>
      <c r="K15" s="22" t="n">
        <f aca="false">H15/D15</f>
        <v>0.0623344831423167</v>
      </c>
      <c r="L15" s="23" t="n">
        <f aca="false">K15*1000</f>
        <v>62.3344831423167</v>
      </c>
    </row>
    <row r="16" customFormat="false" ht="15.6" hidden="false" customHeight="false" outlineLevel="0" collapsed="false">
      <c r="A16" s="16" t="n">
        <v>9</v>
      </c>
      <c r="B16" s="25" t="s">
        <v>23</v>
      </c>
      <c r="C16" s="25"/>
      <c r="D16" s="18" t="n">
        <v>57045</v>
      </c>
      <c r="E16" s="26" t="n">
        <f aca="false">E115+E220</f>
        <v>3593</v>
      </c>
      <c r="F16" s="20" t="n">
        <f aca="false">F115+F220</f>
        <v>2584</v>
      </c>
      <c r="G16" s="20" t="n">
        <f aca="false">G115+G220</f>
        <v>1427</v>
      </c>
      <c r="H16" s="20" t="n">
        <f aca="false">H115+H220</f>
        <v>5688</v>
      </c>
      <c r="I16" s="21" t="n">
        <f aca="false">E16/D16</f>
        <v>0.0629853624331668</v>
      </c>
      <c r="J16" s="20" t="n">
        <f aca="false">I16*1000</f>
        <v>62.9853624331668</v>
      </c>
      <c r="K16" s="22" t="n">
        <f aca="false">H16/D16</f>
        <v>0.0997107546673679</v>
      </c>
      <c r="L16" s="23" t="n">
        <f aca="false">K16*1000</f>
        <v>99.7107546673679</v>
      </c>
    </row>
    <row r="17" customFormat="false" ht="15.6" hidden="false" customHeight="false" outlineLevel="0" collapsed="false">
      <c r="A17" s="24" t="n">
        <v>10</v>
      </c>
      <c r="B17" s="25" t="s">
        <v>24</v>
      </c>
      <c r="C17" s="25"/>
      <c r="D17" s="18" t="n">
        <v>38126</v>
      </c>
      <c r="E17" s="26" t="n">
        <f aca="false">E122+E221</f>
        <v>1954</v>
      </c>
      <c r="F17" s="20" t="n">
        <f aca="false">F122+F221</f>
        <v>1396</v>
      </c>
      <c r="G17" s="20" t="n">
        <f aca="false">G122+G221</f>
        <v>576</v>
      </c>
      <c r="H17" s="20" t="n">
        <f aca="false">H122+H221</f>
        <v>2972</v>
      </c>
      <c r="I17" s="21" t="n">
        <f aca="false">E17/D17</f>
        <v>0.0512511147248597</v>
      </c>
      <c r="J17" s="20" t="n">
        <f aca="false">I17*1000</f>
        <v>51.2511147248597</v>
      </c>
      <c r="K17" s="22" t="n">
        <f aca="false">H17/D17</f>
        <v>0.0779520537166238</v>
      </c>
      <c r="L17" s="23" t="n">
        <f aca="false">K17*1000</f>
        <v>77.9520537166238</v>
      </c>
    </row>
    <row r="18" customFormat="false" ht="15.6" hidden="false" customHeight="false" outlineLevel="0" collapsed="false">
      <c r="A18" s="16" t="n">
        <v>11</v>
      </c>
      <c r="B18" s="25" t="s">
        <v>25</v>
      </c>
      <c r="C18" s="25"/>
      <c r="D18" s="18" t="n">
        <v>47472</v>
      </c>
      <c r="E18" s="26" t="n">
        <f aca="false">E129+E222</f>
        <v>2443</v>
      </c>
      <c r="F18" s="20" t="n">
        <f aca="false">F129+F222</f>
        <v>1688</v>
      </c>
      <c r="G18" s="20" t="n">
        <f aca="false">G129+G222</f>
        <v>982</v>
      </c>
      <c r="H18" s="20" t="n">
        <f aca="false">H129+H222</f>
        <v>3564</v>
      </c>
      <c r="I18" s="21" t="n">
        <f aca="false">E18/D18</f>
        <v>0.0514619143916414</v>
      </c>
      <c r="J18" s="20" t="n">
        <f aca="false">I18*1000</f>
        <v>51.4619143916414</v>
      </c>
      <c r="K18" s="22" t="n">
        <f aca="false">H18/D18</f>
        <v>0.0750758341759353</v>
      </c>
      <c r="L18" s="23" t="n">
        <f aca="false">K18*1000</f>
        <v>75.0758341759353</v>
      </c>
    </row>
    <row r="19" customFormat="false" ht="15.6" hidden="false" customHeight="false" outlineLevel="0" collapsed="false">
      <c r="A19" s="24" t="n">
        <v>12</v>
      </c>
      <c r="B19" s="25" t="s">
        <v>26</v>
      </c>
      <c r="C19" s="25"/>
      <c r="D19" s="18" t="n">
        <v>30460</v>
      </c>
      <c r="E19" s="26" t="n">
        <f aca="false">E135+E223</f>
        <v>1208</v>
      </c>
      <c r="F19" s="20" t="n">
        <f aca="false">F135+F223</f>
        <v>880</v>
      </c>
      <c r="G19" s="20" t="n">
        <f aca="false">G135+G223</f>
        <v>497</v>
      </c>
      <c r="H19" s="20" t="n">
        <f aca="false">H135+H223</f>
        <v>1974</v>
      </c>
      <c r="I19" s="21" t="n">
        <f aca="false">E19/D19</f>
        <v>0.0396585686145765</v>
      </c>
      <c r="J19" s="20" t="n">
        <f aca="false">I19*1000</f>
        <v>39.6585686145765</v>
      </c>
      <c r="K19" s="22" t="n">
        <f aca="false">H19/D19</f>
        <v>0.064806303348654</v>
      </c>
      <c r="L19" s="23" t="n">
        <f aca="false">K19*1000</f>
        <v>64.806303348654</v>
      </c>
    </row>
    <row r="20" customFormat="false" ht="15.6" hidden="false" customHeight="false" outlineLevel="0" collapsed="false">
      <c r="A20" s="16" t="n">
        <v>13</v>
      </c>
      <c r="B20" s="25" t="s">
        <v>27</v>
      </c>
      <c r="C20" s="25"/>
      <c r="D20" s="18" t="n">
        <v>41964</v>
      </c>
      <c r="E20" s="26" t="n">
        <f aca="false">E142+E224</f>
        <v>1943</v>
      </c>
      <c r="F20" s="20" t="n">
        <f aca="false">F142+F224</f>
        <v>1168</v>
      </c>
      <c r="G20" s="20" t="n">
        <f aca="false">G142+G224</f>
        <v>877</v>
      </c>
      <c r="H20" s="20" t="n">
        <f aca="false">H142+H224</f>
        <v>3154</v>
      </c>
      <c r="I20" s="21" t="n">
        <f aca="false">E20/D20</f>
        <v>0.0463015918406253</v>
      </c>
      <c r="J20" s="20" t="n">
        <f aca="false">I20*1000</f>
        <v>46.3015918406253</v>
      </c>
      <c r="K20" s="22" t="n">
        <f aca="false">H20/D20</f>
        <v>0.0751596606615194</v>
      </c>
      <c r="L20" s="23" t="n">
        <f aca="false">K20*1000</f>
        <v>75.1596606615194</v>
      </c>
    </row>
    <row r="21" customFormat="false" ht="15.6" hidden="false" customHeight="false" outlineLevel="0" collapsed="false">
      <c r="A21" s="24" t="n">
        <v>14</v>
      </c>
      <c r="B21" s="25" t="s">
        <v>28</v>
      </c>
      <c r="C21" s="25"/>
      <c r="D21" s="18" t="n">
        <v>31996</v>
      </c>
      <c r="E21" s="26" t="n">
        <f aca="false">E148+E225</f>
        <v>1804</v>
      </c>
      <c r="F21" s="20" t="n">
        <f aca="false">F148+F225</f>
        <v>1210</v>
      </c>
      <c r="G21" s="20" t="n">
        <f aca="false">G148+G225</f>
        <v>592</v>
      </c>
      <c r="H21" s="20" t="n">
        <f aca="false">H148+H225</f>
        <v>2906</v>
      </c>
      <c r="I21" s="21" t="n">
        <f aca="false">E21/D21</f>
        <v>0.0563820477559695</v>
      </c>
      <c r="J21" s="20" t="n">
        <f aca="false">I21*1000</f>
        <v>56.3820477559695</v>
      </c>
      <c r="K21" s="22" t="n">
        <f aca="false">H21/D21</f>
        <v>0.0908238529816227</v>
      </c>
      <c r="L21" s="23" t="n">
        <f aca="false">K21*1000</f>
        <v>90.8238529816227</v>
      </c>
    </row>
    <row r="22" customFormat="false" ht="15.6" hidden="false" customHeight="false" outlineLevel="0" collapsed="false">
      <c r="A22" s="16" t="n">
        <v>15</v>
      </c>
      <c r="B22" s="25" t="s">
        <v>29</v>
      </c>
      <c r="C22" s="25"/>
      <c r="D22" s="18" t="n">
        <v>129914</v>
      </c>
      <c r="E22" s="26" t="n">
        <f aca="false">E162+E226</f>
        <v>4188</v>
      </c>
      <c r="F22" s="20" t="n">
        <f aca="false">F162+F226</f>
        <v>3053</v>
      </c>
      <c r="G22" s="20" t="n">
        <f aca="false">G162+G226</f>
        <v>1919</v>
      </c>
      <c r="H22" s="20" t="n">
        <f aca="false">H162+H226</f>
        <v>6256</v>
      </c>
      <c r="I22" s="21" t="n">
        <f aca="false">E22/D22</f>
        <v>0.0322367104392136</v>
      </c>
      <c r="J22" s="20" t="n">
        <f aca="false">I22*1000</f>
        <v>32.2367104392136</v>
      </c>
      <c r="K22" s="22" t="n">
        <f aca="false">H22/D22</f>
        <v>0.0481549332635436</v>
      </c>
      <c r="L22" s="23" t="n">
        <f aca="false">K22*1000</f>
        <v>48.1549332635436</v>
      </c>
    </row>
    <row r="23" customFormat="false" ht="15.6" hidden="false" customHeight="false" outlineLevel="0" collapsed="false">
      <c r="A23" s="24" t="n">
        <v>16</v>
      </c>
      <c r="B23" s="25" t="s">
        <v>30</v>
      </c>
      <c r="C23" s="25"/>
      <c r="D23" s="18" t="n">
        <v>99069</v>
      </c>
      <c r="E23" s="26" t="n">
        <f aca="false">E173+E227</f>
        <v>4501</v>
      </c>
      <c r="F23" s="20" t="n">
        <f aca="false">F173+F227</f>
        <v>3064</v>
      </c>
      <c r="G23" s="20" t="n">
        <f aca="false">G173+G227</f>
        <v>1721</v>
      </c>
      <c r="H23" s="20" t="n">
        <f aca="false">H173+H227</f>
        <v>7418</v>
      </c>
      <c r="I23" s="21" t="n">
        <f aca="false">E23/D23</f>
        <v>0.0454329810536091</v>
      </c>
      <c r="J23" s="20" t="n">
        <f aca="false">I23*1000</f>
        <v>45.4329810536091</v>
      </c>
      <c r="K23" s="22" t="n">
        <f aca="false">H23/D23</f>
        <v>0.0748771058555148</v>
      </c>
      <c r="L23" s="23" t="n">
        <f aca="false">K23*1000</f>
        <v>74.8771058555148</v>
      </c>
    </row>
    <row r="24" customFormat="false" ht="15.6" hidden="false" customHeight="false" outlineLevel="0" collapsed="false">
      <c r="A24" s="16" t="n">
        <v>17</v>
      </c>
      <c r="B24" s="25" t="s">
        <v>31</v>
      </c>
      <c r="C24" s="25"/>
      <c r="D24" s="18" t="n">
        <v>51969</v>
      </c>
      <c r="E24" s="26" t="n">
        <f aca="false">E179+E228</f>
        <v>2339</v>
      </c>
      <c r="F24" s="20" t="n">
        <f aca="false">F179+F228</f>
        <v>1601</v>
      </c>
      <c r="G24" s="20" t="n">
        <f aca="false">G179+G228</f>
        <v>662</v>
      </c>
      <c r="H24" s="20" t="n">
        <f aca="false">H179+H228</f>
        <v>3993</v>
      </c>
      <c r="I24" s="21" t="n">
        <f aca="false">E24/D24</f>
        <v>0.0450076006850238</v>
      </c>
      <c r="J24" s="20" t="n">
        <f aca="false">I24*1000</f>
        <v>45.0076006850238</v>
      </c>
      <c r="K24" s="22" t="n">
        <f aca="false">H24/D24</f>
        <v>0.0768342665820008</v>
      </c>
      <c r="L24" s="23" t="n">
        <f aca="false">K24*1000</f>
        <v>76.8342665820008</v>
      </c>
    </row>
    <row r="25" customFormat="false" ht="15.6" hidden="false" customHeight="false" outlineLevel="0" collapsed="false">
      <c r="A25" s="24" t="n">
        <v>18</v>
      </c>
      <c r="B25" s="25" t="s">
        <v>32</v>
      </c>
      <c r="C25" s="25"/>
      <c r="D25" s="18" t="n">
        <v>66535</v>
      </c>
      <c r="E25" s="26" t="n">
        <f aca="false">E189+E229</f>
        <v>3088</v>
      </c>
      <c r="F25" s="20" t="n">
        <f aca="false">F189+F229</f>
        <v>2238</v>
      </c>
      <c r="G25" s="20" t="n">
        <f aca="false">G189+G229</f>
        <v>1393</v>
      </c>
      <c r="H25" s="20" t="n">
        <f aca="false">H189+H229</f>
        <v>4926</v>
      </c>
      <c r="I25" s="21" t="n">
        <f aca="false">E25/D25</f>
        <v>0.0464116630344931</v>
      </c>
      <c r="J25" s="20" t="n">
        <f aca="false">I25*1000</f>
        <v>46.4116630344931</v>
      </c>
      <c r="K25" s="22" t="n">
        <f aca="false">H25/D25</f>
        <v>0.0740362215375366</v>
      </c>
      <c r="L25" s="23" t="n">
        <f aca="false">K25*1000</f>
        <v>74.0362215375366</v>
      </c>
    </row>
    <row r="26" customFormat="false" ht="16.2" hidden="false" customHeight="false" outlineLevel="0" collapsed="false">
      <c r="A26" s="27" t="n">
        <v>19</v>
      </c>
      <c r="B26" s="28" t="s">
        <v>33</v>
      </c>
      <c r="C26" s="28"/>
      <c r="D26" s="18" t="n">
        <v>20804</v>
      </c>
      <c r="E26" s="29" t="n">
        <f aca="false">E194+E230</f>
        <v>931</v>
      </c>
      <c r="F26" s="30" t="n">
        <f aca="false">F194+F230</f>
        <v>694</v>
      </c>
      <c r="G26" s="30" t="n">
        <f aca="false">G194+G230</f>
        <v>291</v>
      </c>
      <c r="H26" s="30" t="n">
        <f aca="false">H194+H230</f>
        <v>1363</v>
      </c>
      <c r="I26" s="21" t="n">
        <f aca="false">E26/D26</f>
        <v>0.0447510094212651</v>
      </c>
      <c r="J26" s="20" t="n">
        <f aca="false">I26*1000</f>
        <v>44.7510094212651</v>
      </c>
      <c r="K26" s="31" t="n">
        <f aca="false">H26/D26</f>
        <v>0.0655162468756008</v>
      </c>
      <c r="L26" s="32" t="n">
        <f aca="false">K26*1000</f>
        <v>65.5162468756008</v>
      </c>
    </row>
    <row r="27" customFormat="false" ht="15.6" hidden="false" customHeight="false" outlineLevel="0" collapsed="false">
      <c r="A27" s="16" t="n">
        <v>20</v>
      </c>
      <c r="B27" s="17" t="s">
        <v>34</v>
      </c>
      <c r="C27" s="17"/>
      <c r="D27" s="18" t="n">
        <v>167311</v>
      </c>
      <c r="E27" s="26" t="n">
        <f aca="false">E196+E231</f>
        <v>3025</v>
      </c>
      <c r="F27" s="20" t="n">
        <f aca="false">F196+F231</f>
        <v>2770</v>
      </c>
      <c r="G27" s="20" t="n">
        <f aca="false">G196+G231</f>
        <v>0</v>
      </c>
      <c r="H27" s="20" t="n">
        <f aca="false">H196+H231</f>
        <v>4166</v>
      </c>
      <c r="I27" s="21" t="n">
        <f aca="false">E27/D27</f>
        <v>0.0180801023244138</v>
      </c>
      <c r="J27" s="20" t="n">
        <f aca="false">I27*1000</f>
        <v>18.0801023244138</v>
      </c>
      <c r="K27" s="22" t="n">
        <f aca="false">H27/D27</f>
        <v>0.0248997376143828</v>
      </c>
      <c r="L27" s="23" t="n">
        <f aca="false">K27*1000</f>
        <v>24.8997376143828</v>
      </c>
    </row>
    <row r="28" customFormat="false" ht="16.2" hidden="false" customHeight="false" outlineLevel="0" collapsed="false">
      <c r="A28" s="16" t="n">
        <v>21</v>
      </c>
      <c r="B28" s="28" t="s">
        <v>35</v>
      </c>
      <c r="C28" s="28"/>
      <c r="D28" s="18" t="n">
        <v>112923</v>
      </c>
      <c r="E28" s="26" t="n">
        <f aca="false">E197+E232</f>
        <v>4203</v>
      </c>
      <c r="F28" s="20" t="n">
        <f aca="false">F197+F232</f>
        <v>3282</v>
      </c>
      <c r="G28" s="20" t="n">
        <f aca="false">G197+G232</f>
        <v>0</v>
      </c>
      <c r="H28" s="20" t="n">
        <f aca="false">H197+H232</f>
        <v>5315</v>
      </c>
      <c r="I28" s="21" t="n">
        <f aca="false">E28/D28</f>
        <v>0.0372200526022157</v>
      </c>
      <c r="J28" s="20" t="n">
        <f aca="false">I28*1000</f>
        <v>37.2200526022157</v>
      </c>
      <c r="K28" s="31" t="n">
        <f aca="false">H28/D28</f>
        <v>0.0470674707544079</v>
      </c>
      <c r="L28" s="23" t="n">
        <f aca="false">K28*1000</f>
        <v>47.0674707544079</v>
      </c>
    </row>
    <row r="29" customFormat="false" ht="18" hidden="false" customHeight="true" outlineLevel="0" collapsed="false">
      <c r="A29" s="33" t="s">
        <v>36</v>
      </c>
      <c r="B29" s="33"/>
      <c r="C29" s="33"/>
      <c r="D29" s="34" t="n">
        <f aca="false">SUM(D8:D28)</f>
        <v>1357910</v>
      </c>
      <c r="E29" s="34" t="n">
        <f aca="false">SUM(E8:E28)</f>
        <v>55027</v>
      </c>
      <c r="F29" s="34" t="n">
        <f aca="false">SUM(F8:F28)</f>
        <v>39933</v>
      </c>
      <c r="G29" s="34" t="n">
        <f aca="false">SUM(G8:G28)</f>
        <v>18462</v>
      </c>
      <c r="H29" s="34" t="n">
        <f aca="false">SUM(H8:H28)</f>
        <v>84605</v>
      </c>
      <c r="I29" s="35" t="n">
        <f aca="false">E29/D29</f>
        <v>0.040523304195418</v>
      </c>
      <c r="J29" s="34" t="n">
        <f aca="false">I29*1000</f>
        <v>40.523304195418</v>
      </c>
      <c r="K29" s="36" t="n">
        <f aca="false">H29/D29</f>
        <v>0.0623053074209631</v>
      </c>
      <c r="L29" s="37" t="n">
        <f aca="false">K29*1000</f>
        <v>62.3053074209631</v>
      </c>
    </row>
    <row r="30" customFormat="false" ht="13.2" hidden="false" customHeight="false" outlineLevel="0" collapsed="false">
      <c r="A30" s="38" t="s">
        <v>37</v>
      </c>
      <c r="B30" s="39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3.2" hidden="false" customHeight="false" outlineLevel="0" collapsed="false">
      <c r="A31" s="6" t="s">
        <v>38</v>
      </c>
      <c r="B31" s="39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3.2" hidden="false" customHeight="false" outlineLevel="0" collapsed="false">
      <c r="A32" s="6" t="s">
        <v>39</v>
      </c>
      <c r="B32" s="39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3.2" hidden="false" customHeight="false" outlineLevel="0" collapsed="false">
      <c r="A33" s="40" t="s">
        <v>40</v>
      </c>
      <c r="B33" s="40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3.2" hidden="false" customHeight="false" outlineLevel="0" collapsed="false">
      <c r="A34" s="40" t="s">
        <v>41</v>
      </c>
      <c r="B34" s="40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3.2" hidden="false" customHeight="false" outlineLevel="0" collapsed="false">
      <c r="A35" s="3"/>
      <c r="B35" s="41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.6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 t="s">
        <v>42</v>
      </c>
      <c r="L36" s="7" t="s">
        <v>43</v>
      </c>
    </row>
    <row r="37" customFormat="false" ht="69.75" hidden="false" customHeight="true" outlineLevel="0" collapsed="false">
      <c r="A37" s="42" t="s">
        <v>4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3.2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8.25" hidden="false" customHeight="true" outlineLevel="0" collapsed="false">
      <c r="A39" s="5"/>
      <c r="B39" s="5"/>
      <c r="C39" s="5"/>
      <c r="D39" s="5"/>
      <c r="E39" s="5"/>
      <c r="F39" s="12"/>
      <c r="G39" s="12"/>
      <c r="H39" s="43"/>
      <c r="I39" s="43"/>
      <c r="J39" s="43"/>
      <c r="K39" s="39"/>
      <c r="L39" s="39"/>
    </row>
    <row r="40" customFormat="false" ht="15.75" hidden="false" customHeight="true" outlineLevel="0" collapsed="false">
      <c r="A40" s="5"/>
      <c r="B40" s="5"/>
      <c r="C40" s="5"/>
      <c r="D40" s="5"/>
      <c r="E40" s="5"/>
      <c r="F40" s="44" t="s">
        <v>3</v>
      </c>
      <c r="G40" s="44"/>
      <c r="H40" s="45" t="s">
        <v>45</v>
      </c>
      <c r="I40" s="45" t="s">
        <v>46</v>
      </c>
      <c r="J40" s="45" t="s">
        <v>6</v>
      </c>
      <c r="K40" s="46" t="s">
        <v>47</v>
      </c>
      <c r="L40" s="45" t="s">
        <v>8</v>
      </c>
    </row>
    <row r="41" customFormat="false" ht="69.75" hidden="false" customHeight="true" outlineLevel="0" collapsed="false">
      <c r="A41" s="47" t="s">
        <v>48</v>
      </c>
      <c r="B41" s="47" t="s">
        <v>49</v>
      </c>
      <c r="C41" s="47"/>
      <c r="D41" s="48" t="str">
        <f aca="false">D7</f>
        <v>Liczba mieszkańców powiatów - stan na 31.12.2023 r.</v>
      </c>
      <c r="E41" s="48" t="s">
        <v>12</v>
      </c>
      <c r="F41" s="47" t="s">
        <v>50</v>
      </c>
      <c r="G41" s="48" t="s">
        <v>51</v>
      </c>
      <c r="H41" s="45"/>
      <c r="I41" s="45"/>
      <c r="J41" s="45"/>
      <c r="K41" s="46"/>
      <c r="L41" s="45"/>
    </row>
    <row r="42" customFormat="false" ht="13.8" hidden="false" customHeight="false" outlineLevel="0" collapsed="false">
      <c r="A42" s="49" t="n">
        <v>1</v>
      </c>
      <c r="B42" s="49" t="n">
        <v>2</v>
      </c>
      <c r="C42" s="49"/>
      <c r="D42" s="49" t="n">
        <v>3</v>
      </c>
      <c r="E42" s="49" t="n">
        <v>4</v>
      </c>
      <c r="F42" s="49" t="n">
        <v>5</v>
      </c>
      <c r="G42" s="49" t="n">
        <v>6</v>
      </c>
      <c r="H42" s="49" t="n">
        <v>7</v>
      </c>
      <c r="I42" s="49" t="n">
        <v>8</v>
      </c>
      <c r="J42" s="49" t="n">
        <v>9</v>
      </c>
      <c r="K42" s="49" t="n">
        <v>10</v>
      </c>
      <c r="L42" s="49" t="n">
        <v>11</v>
      </c>
    </row>
    <row r="43" s="51" customFormat="true" ht="13.2" hidden="false" customHeight="false" outlineLevel="0" collapsed="false">
      <c r="A43" s="50" t="s">
        <v>1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false" outlineLevel="0" collapsed="false">
      <c r="A44" s="52" t="s">
        <v>52</v>
      </c>
      <c r="B44" s="53" t="s">
        <v>53</v>
      </c>
      <c r="C44" s="53" t="s">
        <v>54</v>
      </c>
      <c r="D44" s="54" t="n">
        <v>21314</v>
      </c>
      <c r="E44" s="55" t="n">
        <v>970</v>
      </c>
      <c r="F44" s="56" t="n">
        <v>770</v>
      </c>
      <c r="G44" s="56" t="n">
        <v>0</v>
      </c>
      <c r="H44" s="56" t="n">
        <v>1327</v>
      </c>
      <c r="I44" s="57" t="n">
        <f aca="false">E44/D44</f>
        <v>0.0455099934315473</v>
      </c>
      <c r="J44" s="58" t="n">
        <f aca="false">I44*1000</f>
        <v>45.5099934315473</v>
      </c>
      <c r="K44" s="59" t="n">
        <f aca="false">H44/D44</f>
        <v>0.0622595477151168</v>
      </c>
      <c r="L44" s="60" t="n">
        <f aca="false">K44*1000</f>
        <v>62.2595477151168</v>
      </c>
    </row>
    <row r="45" customFormat="false" ht="15" hidden="false" customHeight="false" outlineLevel="0" collapsed="false">
      <c r="A45" s="52" t="s">
        <v>55</v>
      </c>
      <c r="B45" s="53" t="s">
        <v>56</v>
      </c>
      <c r="C45" s="53" t="s">
        <v>54</v>
      </c>
      <c r="D45" s="54" t="n">
        <v>5660</v>
      </c>
      <c r="E45" s="55" t="n">
        <v>283</v>
      </c>
      <c r="F45" s="61" t="n">
        <v>207</v>
      </c>
      <c r="G45" s="61" t="n">
        <v>89</v>
      </c>
      <c r="H45" s="61" t="n">
        <v>437</v>
      </c>
      <c r="I45" s="57" t="n">
        <f aca="false">E45/D45</f>
        <v>0.05</v>
      </c>
      <c r="J45" s="58" t="n">
        <f aca="false">I45*1000</f>
        <v>50</v>
      </c>
      <c r="K45" s="59" t="n">
        <f aca="false">H45/D45</f>
        <v>0.077208480565371</v>
      </c>
      <c r="L45" s="60" t="n">
        <f aca="false">K45*1000</f>
        <v>77.208480565371</v>
      </c>
    </row>
    <row r="46" customFormat="false" ht="15" hidden="false" customHeight="false" outlineLevel="0" collapsed="false">
      <c r="A46" s="52" t="s">
        <v>57</v>
      </c>
      <c r="B46" s="53" t="s">
        <v>58</v>
      </c>
      <c r="C46" s="53" t="s">
        <v>54</v>
      </c>
      <c r="D46" s="54" t="n">
        <v>3627</v>
      </c>
      <c r="E46" s="55" t="n">
        <v>196</v>
      </c>
      <c r="F46" s="61" t="n">
        <v>161</v>
      </c>
      <c r="G46" s="61" t="n">
        <v>0</v>
      </c>
      <c r="H46" s="61" t="n">
        <v>373</v>
      </c>
      <c r="I46" s="57" t="n">
        <f aca="false">E46/D46</f>
        <v>0.0540391508133444</v>
      </c>
      <c r="J46" s="58" t="n">
        <f aca="false">I46*1000</f>
        <v>54.0391508133444</v>
      </c>
      <c r="K46" s="59" t="n">
        <f aca="false">H46/D46</f>
        <v>0.102839812517232</v>
      </c>
      <c r="L46" s="60" t="n">
        <f aca="false">K46*1000</f>
        <v>102.839812517232</v>
      </c>
    </row>
    <row r="47" customFormat="false" ht="15" hidden="false" customHeight="false" outlineLevel="0" collapsed="false">
      <c r="A47" s="52" t="s">
        <v>59</v>
      </c>
      <c r="B47" s="53" t="s">
        <v>60</v>
      </c>
      <c r="C47" s="53" t="s">
        <v>61</v>
      </c>
      <c r="D47" s="54" t="n">
        <v>5698</v>
      </c>
      <c r="E47" s="55" t="n">
        <v>430</v>
      </c>
      <c r="F47" s="61" t="n">
        <v>243</v>
      </c>
      <c r="G47" s="61" t="n">
        <v>183</v>
      </c>
      <c r="H47" s="61" t="n">
        <v>605</v>
      </c>
      <c r="I47" s="57" t="n">
        <f aca="false">E47/D47</f>
        <v>0.0754650754650755</v>
      </c>
      <c r="J47" s="58" t="n">
        <f aca="false">I47*1000</f>
        <v>75.4650754650755</v>
      </c>
      <c r="K47" s="59" t="n">
        <f aca="false">H47/D47</f>
        <v>0.106177606177606</v>
      </c>
      <c r="L47" s="60" t="n">
        <f aca="false">K47*1000</f>
        <v>106.177606177606</v>
      </c>
    </row>
    <row r="48" customFormat="false" ht="15" hidden="false" customHeight="false" outlineLevel="0" collapsed="false">
      <c r="A48" s="52" t="s">
        <v>62</v>
      </c>
      <c r="B48" s="53" t="s">
        <v>53</v>
      </c>
      <c r="C48" s="53" t="s">
        <v>63</v>
      </c>
      <c r="D48" s="54" t="n">
        <v>10224</v>
      </c>
      <c r="E48" s="55" t="n">
        <v>657</v>
      </c>
      <c r="F48" s="61" t="n">
        <v>474</v>
      </c>
      <c r="G48" s="61" t="n">
        <v>474</v>
      </c>
      <c r="H48" s="61" t="n">
        <v>935</v>
      </c>
      <c r="I48" s="57" t="n">
        <f aca="false">E48/D48</f>
        <v>0.0642605633802817</v>
      </c>
      <c r="J48" s="58" t="n">
        <f aca="false">I48*1000</f>
        <v>64.2605633802817</v>
      </c>
      <c r="K48" s="59" t="n">
        <f aca="false">H48/D48</f>
        <v>0.0914514866979656</v>
      </c>
      <c r="L48" s="60" t="n">
        <f aca="false">K48*1000</f>
        <v>91.4514866979656</v>
      </c>
    </row>
    <row r="49" customFormat="false" ht="15" hidden="false" customHeight="false" outlineLevel="0" collapsed="false">
      <c r="A49" s="52" t="s">
        <v>64</v>
      </c>
      <c r="B49" s="53" t="s">
        <v>65</v>
      </c>
      <c r="C49" s="53" t="s">
        <v>66</v>
      </c>
      <c r="D49" s="54" t="n">
        <v>6151</v>
      </c>
      <c r="E49" s="55" t="n">
        <v>587</v>
      </c>
      <c r="F49" s="61" t="n">
        <v>418</v>
      </c>
      <c r="G49" s="61" t="n">
        <v>418</v>
      </c>
      <c r="H49" s="61" t="n">
        <v>892</v>
      </c>
      <c r="I49" s="57" t="n">
        <f aca="false">E49/D49</f>
        <v>0.0954316371321736</v>
      </c>
      <c r="J49" s="58" t="n">
        <f aca="false">I49*1000</f>
        <v>95.4316371321736</v>
      </c>
      <c r="K49" s="59" t="n">
        <f aca="false">H49/D49</f>
        <v>0.145017070395058</v>
      </c>
      <c r="L49" s="60" t="n">
        <f aca="false">K49*1000</f>
        <v>145.017070395058</v>
      </c>
    </row>
    <row r="50" s="68" customFormat="true" ht="15.6" hidden="false" customHeight="false" outlineLevel="0" collapsed="false">
      <c r="A50" s="62" t="s">
        <v>67</v>
      </c>
      <c r="B50" s="62"/>
      <c r="C50" s="62"/>
      <c r="D50" s="63" t="n">
        <f aca="false">SUM(D44:D49)</f>
        <v>52674</v>
      </c>
      <c r="E50" s="63" t="n">
        <f aca="false">SUM(E44:E49)</f>
        <v>3123</v>
      </c>
      <c r="F50" s="64" t="n">
        <f aca="false">SUM(F44:F49)</f>
        <v>2273</v>
      </c>
      <c r="G50" s="64" t="n">
        <f aca="false">SUM(G44:G49)</f>
        <v>1164</v>
      </c>
      <c r="H50" s="64" t="n">
        <f aca="false">SUM(H44:H49)</f>
        <v>4569</v>
      </c>
      <c r="I50" s="65" t="n">
        <f aca="false">E50/D50</f>
        <v>0.0592892128944071</v>
      </c>
      <c r="J50" s="64" t="n">
        <f aca="false">I50*1000</f>
        <v>59.2892128944071</v>
      </c>
      <c r="K50" s="66" t="n">
        <f aca="false">H50/D50</f>
        <v>0.0867410866841326</v>
      </c>
      <c r="L50" s="67" t="n">
        <f aca="false">K50*1000</f>
        <v>86.7410866841326</v>
      </c>
    </row>
    <row r="51" s="51" customFormat="true" ht="13.2" hidden="false" customHeight="false" outlineLevel="0" collapsed="false">
      <c r="A51" s="69" t="s">
        <v>16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5" hidden="false" customHeight="false" outlineLevel="0" collapsed="false">
      <c r="A52" s="52" t="s">
        <v>68</v>
      </c>
      <c r="B52" s="53" t="s">
        <v>69</v>
      </c>
      <c r="C52" s="53" t="s">
        <v>54</v>
      </c>
      <c r="D52" s="54" t="n">
        <v>16015</v>
      </c>
      <c r="E52" s="55" t="n">
        <v>451</v>
      </c>
      <c r="F52" s="61" t="n">
        <v>381</v>
      </c>
      <c r="G52" s="61" t="n">
        <v>0</v>
      </c>
      <c r="H52" s="61" t="n">
        <v>678</v>
      </c>
      <c r="I52" s="57" t="n">
        <f aca="false">E52/D52</f>
        <v>0.0281610989697159</v>
      </c>
      <c r="J52" s="70" t="n">
        <f aca="false">I52*1000</f>
        <v>28.1610989697159</v>
      </c>
      <c r="K52" s="59" t="n">
        <f aca="false">H52/D52</f>
        <v>0.0423353106462691</v>
      </c>
      <c r="L52" s="60" t="n">
        <f aca="false">K52*1000</f>
        <v>42.3353106462691</v>
      </c>
    </row>
    <row r="53" customFormat="false" ht="15" hidden="false" customHeight="false" outlineLevel="0" collapsed="false">
      <c r="A53" s="52" t="s">
        <v>70</v>
      </c>
      <c r="B53" s="53" t="s">
        <v>71</v>
      </c>
      <c r="C53" s="53" t="s">
        <v>61</v>
      </c>
      <c r="D53" s="54" t="n">
        <v>3071</v>
      </c>
      <c r="E53" s="55" t="n">
        <v>161</v>
      </c>
      <c r="F53" s="61" t="n">
        <v>128</v>
      </c>
      <c r="G53" s="61" t="n">
        <v>50</v>
      </c>
      <c r="H53" s="61" t="n">
        <v>234</v>
      </c>
      <c r="I53" s="57" t="n">
        <f aca="false">E53/D53</f>
        <v>0.0524259198957994</v>
      </c>
      <c r="J53" s="70" t="n">
        <f aca="false">I53*1000</f>
        <v>52.4259198957994</v>
      </c>
      <c r="K53" s="59" t="n">
        <f aca="false">H53/D53</f>
        <v>0.0761966786063172</v>
      </c>
      <c r="L53" s="60" t="n">
        <f aca="false">K53*1000</f>
        <v>76.1966786063172</v>
      </c>
    </row>
    <row r="54" customFormat="false" ht="15" hidden="false" customHeight="false" outlineLevel="0" collapsed="false">
      <c r="A54" s="52" t="s">
        <v>72</v>
      </c>
      <c r="B54" s="53" t="s">
        <v>73</v>
      </c>
      <c r="C54" s="53" t="s">
        <v>61</v>
      </c>
      <c r="D54" s="54" t="n">
        <v>5530</v>
      </c>
      <c r="E54" s="55" t="n">
        <v>355</v>
      </c>
      <c r="F54" s="61" t="n">
        <v>243</v>
      </c>
      <c r="G54" s="61" t="n">
        <v>85</v>
      </c>
      <c r="H54" s="61" t="n">
        <v>555</v>
      </c>
      <c r="I54" s="57" t="n">
        <f aca="false">E54/D54</f>
        <v>0.0641952983725136</v>
      </c>
      <c r="J54" s="70" t="n">
        <f aca="false">I54*1000</f>
        <v>64.1952983725136</v>
      </c>
      <c r="K54" s="59" t="n">
        <f aca="false">H54/D54</f>
        <v>0.100361663652803</v>
      </c>
      <c r="L54" s="60" t="n">
        <f aca="false">K54*1000</f>
        <v>100.361663652803</v>
      </c>
    </row>
    <row r="55" customFormat="false" ht="15" hidden="false" customHeight="false" outlineLevel="0" collapsed="false">
      <c r="A55" s="52" t="s">
        <v>74</v>
      </c>
      <c r="B55" s="53" t="s">
        <v>75</v>
      </c>
      <c r="C55" s="53" t="s">
        <v>63</v>
      </c>
      <c r="D55" s="54" t="n">
        <v>5391</v>
      </c>
      <c r="E55" s="55" t="n">
        <v>288</v>
      </c>
      <c r="F55" s="61" t="n">
        <v>205</v>
      </c>
      <c r="G55" s="61" t="n">
        <v>205</v>
      </c>
      <c r="H55" s="61" t="n">
        <v>522</v>
      </c>
      <c r="I55" s="57" t="n">
        <f aca="false">E55/D55</f>
        <v>0.0534223706176962</v>
      </c>
      <c r="J55" s="70" t="n">
        <f aca="false">I55*1000</f>
        <v>53.4223706176962</v>
      </c>
      <c r="K55" s="59" t="n">
        <f aca="false">H55/D55</f>
        <v>0.0968280467445743</v>
      </c>
      <c r="L55" s="60" t="n">
        <f aca="false">K55*1000</f>
        <v>96.8280467445743</v>
      </c>
    </row>
    <row r="56" customFormat="false" ht="15" hidden="false" customHeight="false" outlineLevel="0" collapsed="false">
      <c r="A56" s="52" t="s">
        <v>76</v>
      </c>
      <c r="B56" s="53" t="s">
        <v>77</v>
      </c>
      <c r="C56" s="53" t="s">
        <v>63</v>
      </c>
      <c r="D56" s="54" t="n">
        <v>2371</v>
      </c>
      <c r="E56" s="55" t="n">
        <v>174</v>
      </c>
      <c r="F56" s="61" t="n">
        <v>112</v>
      </c>
      <c r="G56" s="61" t="n">
        <v>112</v>
      </c>
      <c r="H56" s="61" t="n">
        <v>267</v>
      </c>
      <c r="I56" s="57" t="n">
        <f aca="false">E56/D56</f>
        <v>0.0733867566427668</v>
      </c>
      <c r="J56" s="70" t="n">
        <f aca="false">I56*1000</f>
        <v>73.3867566427668</v>
      </c>
      <c r="K56" s="59" t="n">
        <f aca="false">H56/D56</f>
        <v>0.112610712779418</v>
      </c>
      <c r="L56" s="60" t="n">
        <f aca="false">K56*1000</f>
        <v>112.610712779418</v>
      </c>
    </row>
    <row r="57" customFormat="false" ht="15" hidden="false" customHeight="false" outlineLevel="0" collapsed="false">
      <c r="A57" s="52" t="s">
        <v>78</v>
      </c>
      <c r="B57" s="53" t="s">
        <v>79</v>
      </c>
      <c r="C57" s="53" t="s">
        <v>63</v>
      </c>
      <c r="D57" s="54" t="n">
        <v>2349</v>
      </c>
      <c r="E57" s="55" t="n">
        <v>168</v>
      </c>
      <c r="F57" s="61" t="n">
        <v>120</v>
      </c>
      <c r="G57" s="61" t="n">
        <v>120</v>
      </c>
      <c r="H57" s="61" t="n">
        <v>258</v>
      </c>
      <c r="I57" s="57" t="n">
        <f aca="false">E57/D57</f>
        <v>0.0715197956577267</v>
      </c>
      <c r="J57" s="70" t="n">
        <f aca="false">I57*1000</f>
        <v>71.5197956577267</v>
      </c>
      <c r="K57" s="59" t="n">
        <f aca="false">H57/D57</f>
        <v>0.109833971902937</v>
      </c>
      <c r="L57" s="60" t="n">
        <f aca="false">K57*1000</f>
        <v>109.833971902937</v>
      </c>
    </row>
    <row r="58" customFormat="false" ht="15" hidden="false" customHeight="false" outlineLevel="0" collapsed="false">
      <c r="A58" s="52" t="s">
        <v>80</v>
      </c>
      <c r="B58" s="53" t="s">
        <v>81</v>
      </c>
      <c r="C58" s="53" t="s">
        <v>63</v>
      </c>
      <c r="D58" s="54" t="n">
        <v>2554</v>
      </c>
      <c r="E58" s="55" t="n">
        <v>240</v>
      </c>
      <c r="F58" s="61" t="n">
        <v>179</v>
      </c>
      <c r="G58" s="61" t="n">
        <v>177</v>
      </c>
      <c r="H58" s="61" t="n">
        <v>348</v>
      </c>
      <c r="I58" s="57" t="n">
        <f aca="false">E58/D58</f>
        <v>0.0939702427564605</v>
      </c>
      <c r="J58" s="70" t="n">
        <f aca="false">I58*1000</f>
        <v>93.9702427564605</v>
      </c>
      <c r="K58" s="59" t="n">
        <f aca="false">H58/D58</f>
        <v>0.136256851996868</v>
      </c>
      <c r="L58" s="60" t="n">
        <f aca="false">K58*1000</f>
        <v>136.256851996868</v>
      </c>
    </row>
    <row r="59" s="68" customFormat="true" ht="15.6" hidden="false" customHeight="false" outlineLevel="0" collapsed="false">
      <c r="A59" s="62" t="s">
        <v>67</v>
      </c>
      <c r="B59" s="62"/>
      <c r="C59" s="62"/>
      <c r="D59" s="63" t="n">
        <f aca="false">SUM(D52:D58)</f>
        <v>37281</v>
      </c>
      <c r="E59" s="63" t="n">
        <f aca="false">SUM(E52:E58)</f>
        <v>1837</v>
      </c>
      <c r="F59" s="64" t="n">
        <f aca="false">SUM(F52:F58)</f>
        <v>1368</v>
      </c>
      <c r="G59" s="64" t="n">
        <f aca="false">SUM(G52:G58)</f>
        <v>749</v>
      </c>
      <c r="H59" s="64" t="n">
        <f aca="false">SUM(H52:H58)</f>
        <v>2862</v>
      </c>
      <c r="I59" s="65" t="n">
        <f aca="false">E59/D59</f>
        <v>0.0492744293339771</v>
      </c>
      <c r="J59" s="64" t="n">
        <f aca="false">I59*1000</f>
        <v>49.2744293339771</v>
      </c>
      <c r="K59" s="66" t="n">
        <f aca="false">H59/D59</f>
        <v>0.0767683270298544</v>
      </c>
      <c r="L59" s="67" t="n">
        <f aca="false">K59*1000</f>
        <v>76.7683270298544</v>
      </c>
    </row>
    <row r="60" s="51" customFormat="true" ht="13.2" hidden="false" customHeight="false" outlineLevel="0" collapsed="false">
      <c r="A60" s="69" t="s">
        <v>17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customFormat="false" ht="15" hidden="false" customHeight="false" outlineLevel="0" collapsed="false">
      <c r="A61" s="52" t="s">
        <v>82</v>
      </c>
      <c r="B61" s="53" t="s">
        <v>83</v>
      </c>
      <c r="C61" s="53" t="s">
        <v>54</v>
      </c>
      <c r="D61" s="54" t="n">
        <v>20125</v>
      </c>
      <c r="E61" s="55" t="n">
        <v>303</v>
      </c>
      <c r="F61" s="61" t="n">
        <v>298</v>
      </c>
      <c r="G61" s="61" t="n">
        <v>0</v>
      </c>
      <c r="H61" s="61" t="n">
        <v>624</v>
      </c>
      <c r="I61" s="57" t="n">
        <f aca="false">E61/D61</f>
        <v>0.015055900621118</v>
      </c>
      <c r="J61" s="70" t="n">
        <f aca="false">I61*1000</f>
        <v>15.055900621118</v>
      </c>
      <c r="K61" s="59" t="n">
        <f aca="false">H61/D61</f>
        <v>0.0310062111801242</v>
      </c>
      <c r="L61" s="60" t="n">
        <f aca="false">K61*1000</f>
        <v>31.0062111801242</v>
      </c>
    </row>
    <row r="62" customFormat="false" ht="15" hidden="false" customHeight="false" outlineLevel="0" collapsed="false">
      <c r="A62" s="52" t="s">
        <v>84</v>
      </c>
      <c r="B62" s="53" t="s">
        <v>85</v>
      </c>
      <c r="C62" s="53" t="s">
        <v>54</v>
      </c>
      <c r="D62" s="54" t="n">
        <v>13169</v>
      </c>
      <c r="E62" s="55" t="n">
        <v>365</v>
      </c>
      <c r="F62" s="61" t="n">
        <v>229</v>
      </c>
      <c r="G62" s="61" t="n">
        <v>90</v>
      </c>
      <c r="H62" s="61" t="n">
        <v>662</v>
      </c>
      <c r="I62" s="57" t="n">
        <f aca="false">E62/D62</f>
        <v>0.0277166071835371</v>
      </c>
      <c r="J62" s="70" t="n">
        <f aca="false">I62*1000</f>
        <v>27.7166071835371</v>
      </c>
      <c r="K62" s="59" t="n">
        <f aca="false">H62/D62</f>
        <v>0.0502695724808262</v>
      </c>
      <c r="L62" s="60" t="n">
        <f aca="false">K62*1000</f>
        <v>50.2695724808262</v>
      </c>
    </row>
    <row r="63" customFormat="false" ht="15" hidden="false" customHeight="false" outlineLevel="0" collapsed="false">
      <c r="A63" s="52" t="s">
        <v>86</v>
      </c>
      <c r="B63" s="53" t="s">
        <v>87</v>
      </c>
      <c r="C63" s="53" t="s">
        <v>63</v>
      </c>
      <c r="D63" s="54" t="n">
        <v>9608</v>
      </c>
      <c r="E63" s="55" t="n">
        <v>325</v>
      </c>
      <c r="F63" s="61" t="n">
        <v>203</v>
      </c>
      <c r="G63" s="61" t="n">
        <v>203</v>
      </c>
      <c r="H63" s="61" t="n">
        <v>564</v>
      </c>
      <c r="I63" s="57" t="n">
        <f aca="false">E63/D63</f>
        <v>0.0338259783513739</v>
      </c>
      <c r="J63" s="70" t="n">
        <f aca="false">I63*1000</f>
        <v>33.8259783513739</v>
      </c>
      <c r="K63" s="59" t="n">
        <f aca="false">H63/D63</f>
        <v>0.0587010824313072</v>
      </c>
      <c r="L63" s="60" t="n">
        <f aca="false">K63*1000</f>
        <v>58.7010824313072</v>
      </c>
    </row>
    <row r="64" customFormat="false" ht="15" hidden="false" customHeight="false" outlineLevel="0" collapsed="false">
      <c r="A64" s="52" t="s">
        <v>88</v>
      </c>
      <c r="B64" s="53" t="s">
        <v>89</v>
      </c>
      <c r="C64" s="53" t="s">
        <v>63</v>
      </c>
      <c r="D64" s="54" t="n">
        <v>6703</v>
      </c>
      <c r="E64" s="55" t="n">
        <v>318</v>
      </c>
      <c r="F64" s="61" t="n">
        <v>156</v>
      </c>
      <c r="G64" s="61" t="n">
        <v>156</v>
      </c>
      <c r="H64" s="61" t="n">
        <v>434</v>
      </c>
      <c r="I64" s="57" t="n">
        <f aca="false">E64/D64</f>
        <v>0.0474414441294943</v>
      </c>
      <c r="J64" s="70" t="n">
        <f aca="false">I64*1000</f>
        <v>47.4414441294943</v>
      </c>
      <c r="K64" s="59" t="n">
        <f aca="false">H64/D64</f>
        <v>0.0647471281515739</v>
      </c>
      <c r="L64" s="60" t="n">
        <f aca="false">K64*1000</f>
        <v>64.7471281515739</v>
      </c>
    </row>
    <row r="65" customFormat="false" ht="15" hidden="false" customHeight="false" outlineLevel="0" collapsed="false">
      <c r="A65" s="52" t="s">
        <v>90</v>
      </c>
      <c r="B65" s="53" t="s">
        <v>91</v>
      </c>
      <c r="C65" s="53" t="s">
        <v>63</v>
      </c>
      <c r="D65" s="54" t="n">
        <v>5081</v>
      </c>
      <c r="E65" s="55" t="n">
        <v>163</v>
      </c>
      <c r="F65" s="61" t="n">
        <v>102</v>
      </c>
      <c r="G65" s="61" t="n">
        <v>102</v>
      </c>
      <c r="H65" s="61" t="n">
        <v>295</v>
      </c>
      <c r="I65" s="57" t="n">
        <f aca="false">E65/D65</f>
        <v>0.0320802991537099</v>
      </c>
      <c r="J65" s="70" t="n">
        <f aca="false">I65*1000</f>
        <v>32.0802991537099</v>
      </c>
      <c r="K65" s="59" t="n">
        <f aca="false">H65/D65</f>
        <v>0.0580594371186774</v>
      </c>
      <c r="L65" s="60" t="n">
        <f aca="false">K65*1000</f>
        <v>58.0594371186774</v>
      </c>
    </row>
    <row r="66" customFormat="false" ht="15" hidden="false" customHeight="false" outlineLevel="0" collapsed="false">
      <c r="A66" s="52" t="s">
        <v>92</v>
      </c>
      <c r="B66" s="53" t="s">
        <v>93</v>
      </c>
      <c r="C66" s="53" t="s">
        <v>63</v>
      </c>
      <c r="D66" s="54" t="n">
        <v>6730</v>
      </c>
      <c r="E66" s="55" t="n">
        <v>298</v>
      </c>
      <c r="F66" s="61" t="n">
        <v>219</v>
      </c>
      <c r="G66" s="61" t="n">
        <v>219</v>
      </c>
      <c r="H66" s="61" t="n">
        <v>670</v>
      </c>
      <c r="I66" s="57" t="n">
        <f aca="false">E66/D66</f>
        <v>0.0442793462109955</v>
      </c>
      <c r="J66" s="70" t="n">
        <f aca="false">I66*1000</f>
        <v>44.2793462109955</v>
      </c>
      <c r="K66" s="59" t="n">
        <f aca="false">H66/D66</f>
        <v>0.099554234769688</v>
      </c>
      <c r="L66" s="60" t="n">
        <f aca="false">K66*1000</f>
        <v>99.554234769688</v>
      </c>
    </row>
    <row r="67" s="68" customFormat="true" ht="15.6" hidden="false" customHeight="false" outlineLevel="0" collapsed="false">
      <c r="A67" s="62" t="s">
        <v>67</v>
      </c>
      <c r="B67" s="62"/>
      <c r="C67" s="62"/>
      <c r="D67" s="63" t="n">
        <f aca="false">SUM(D61:D66)</f>
        <v>61416</v>
      </c>
      <c r="E67" s="63" t="n">
        <f aca="false">SUM(E61:E66)</f>
        <v>1772</v>
      </c>
      <c r="F67" s="64" t="n">
        <f aca="false">SUM(F61:F66)</f>
        <v>1207</v>
      </c>
      <c r="G67" s="64" t="n">
        <f aca="false">SUM(G61:G66)</f>
        <v>770</v>
      </c>
      <c r="H67" s="64" t="n">
        <f aca="false">SUM(H61:H66)</f>
        <v>3249</v>
      </c>
      <c r="I67" s="65" t="n">
        <f aca="false">E67/D67</f>
        <v>0.0288524163084538</v>
      </c>
      <c r="J67" s="64" t="n">
        <f aca="false">I67*1000</f>
        <v>28.8524163084538</v>
      </c>
      <c r="K67" s="66" t="n">
        <f aca="false">H67/D67</f>
        <v>0.0529015240328253</v>
      </c>
      <c r="L67" s="67" t="n">
        <f aca="false">K67*1000</f>
        <v>52.9015240328253</v>
      </c>
    </row>
    <row r="68" s="51" customFormat="true" ht="13.2" hidden="false" customHeight="false" outlineLevel="0" collapsed="false">
      <c r="A68" s="69" t="s">
        <v>18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</row>
    <row r="69" customFormat="false" ht="15" hidden="false" customHeight="false" outlineLevel="0" collapsed="false">
      <c r="A69" s="52" t="n">
        <v>20</v>
      </c>
      <c r="B69" s="53" t="s">
        <v>94</v>
      </c>
      <c r="C69" s="53" t="s">
        <v>61</v>
      </c>
      <c r="D69" s="54" t="n">
        <v>4176</v>
      </c>
      <c r="E69" s="55" t="n">
        <v>282</v>
      </c>
      <c r="F69" s="61" t="n">
        <v>200</v>
      </c>
      <c r="G69" s="61" t="n">
        <v>141</v>
      </c>
      <c r="H69" s="61" t="n">
        <v>458</v>
      </c>
      <c r="I69" s="71" t="n">
        <f aca="false">E69/D69</f>
        <v>0.0675287356321839</v>
      </c>
      <c r="J69" s="70" t="n">
        <f aca="false">I69*1000</f>
        <v>67.5287356321839</v>
      </c>
      <c r="K69" s="59" t="n">
        <f aca="false">H69/D69</f>
        <v>0.109674329501916</v>
      </c>
      <c r="L69" s="60" t="n">
        <f aca="false">K69*1000</f>
        <v>109.674329501916</v>
      </c>
    </row>
    <row r="70" customFormat="false" ht="15" hidden="false" customHeight="false" outlineLevel="0" collapsed="false">
      <c r="A70" s="52" t="n">
        <v>21</v>
      </c>
      <c r="B70" s="53" t="s">
        <v>95</v>
      </c>
      <c r="C70" s="53" t="s">
        <v>61</v>
      </c>
      <c r="D70" s="54" t="n">
        <v>18265</v>
      </c>
      <c r="E70" s="55" t="n">
        <v>1067</v>
      </c>
      <c r="F70" s="61" t="n">
        <v>691</v>
      </c>
      <c r="G70" s="61" t="n">
        <v>305</v>
      </c>
      <c r="H70" s="61" t="n">
        <v>1255</v>
      </c>
      <c r="I70" s="71" t="n">
        <f aca="false">E70/D70</f>
        <v>0.0584177388447851</v>
      </c>
      <c r="J70" s="70" t="n">
        <f aca="false">I70*1000</f>
        <v>58.4177388447851</v>
      </c>
      <c r="K70" s="59" t="n">
        <f aca="false">H70/D70</f>
        <v>0.0687106487818232</v>
      </c>
      <c r="L70" s="60" t="n">
        <f aca="false">K70*1000</f>
        <v>68.7106487818232</v>
      </c>
    </row>
    <row r="71" customFormat="false" ht="15" hidden="false" customHeight="false" outlineLevel="0" collapsed="false">
      <c r="A71" s="52" t="n">
        <v>22</v>
      </c>
      <c r="B71" s="53" t="s">
        <v>96</v>
      </c>
      <c r="C71" s="53" t="s">
        <v>61</v>
      </c>
      <c r="D71" s="54" t="n">
        <v>5973</v>
      </c>
      <c r="E71" s="55" t="n">
        <v>459</v>
      </c>
      <c r="F71" s="61" t="n">
        <v>325</v>
      </c>
      <c r="G71" s="61" t="n">
        <v>185</v>
      </c>
      <c r="H71" s="61" t="n">
        <v>605</v>
      </c>
      <c r="I71" s="71" t="n">
        <f aca="false">E71/D71</f>
        <v>0.0768458061275741</v>
      </c>
      <c r="J71" s="70" t="n">
        <f aca="false">I71*1000</f>
        <v>76.8458061275741</v>
      </c>
      <c r="K71" s="59" t="n">
        <f aca="false">H71/D71</f>
        <v>0.101289134438306</v>
      </c>
      <c r="L71" s="60" t="n">
        <f aca="false">K71*1000</f>
        <v>101.289134438306</v>
      </c>
    </row>
    <row r="72" customFormat="false" ht="15" hidden="false" customHeight="false" outlineLevel="0" collapsed="false">
      <c r="A72" s="52" t="n">
        <v>23</v>
      </c>
      <c r="B72" s="53" t="s">
        <v>97</v>
      </c>
      <c r="C72" s="53" t="s">
        <v>63</v>
      </c>
      <c r="D72" s="54" t="n">
        <v>7638</v>
      </c>
      <c r="E72" s="55" t="n">
        <v>483</v>
      </c>
      <c r="F72" s="61" t="n">
        <v>301</v>
      </c>
      <c r="G72" s="61" t="n">
        <v>301</v>
      </c>
      <c r="H72" s="61" t="n">
        <v>645</v>
      </c>
      <c r="I72" s="71" t="n">
        <f aca="false">E72/D72</f>
        <v>0.0632364493322859</v>
      </c>
      <c r="J72" s="70" t="n">
        <f aca="false">I72*1000</f>
        <v>63.2364493322859</v>
      </c>
      <c r="K72" s="59" t="n">
        <f aca="false">H72/D72</f>
        <v>0.084446190102121</v>
      </c>
      <c r="L72" s="60" t="n">
        <f aca="false">K72*1000</f>
        <v>84.446190102121</v>
      </c>
    </row>
    <row r="73" customFormat="false" ht="15" hidden="false" customHeight="false" outlineLevel="0" collapsed="false">
      <c r="A73" s="52" t="n">
        <v>24</v>
      </c>
      <c r="B73" s="53" t="s">
        <v>98</v>
      </c>
      <c r="C73" s="53" t="s">
        <v>63</v>
      </c>
      <c r="D73" s="54" t="n">
        <v>2723</v>
      </c>
      <c r="E73" s="55" t="n">
        <v>184</v>
      </c>
      <c r="F73" s="61" t="n">
        <v>123</v>
      </c>
      <c r="G73" s="61" t="n">
        <v>123</v>
      </c>
      <c r="H73" s="61" t="n">
        <v>263</v>
      </c>
      <c r="I73" s="71" t="n">
        <f aca="false">E73/D73</f>
        <v>0.067572530297466</v>
      </c>
      <c r="J73" s="70" t="n">
        <f aca="false">I73*1000</f>
        <v>67.572530297466</v>
      </c>
      <c r="K73" s="59" t="n">
        <f aca="false">H73/D73</f>
        <v>0.0965846492838781</v>
      </c>
      <c r="L73" s="60" t="n">
        <f aca="false">K73*1000</f>
        <v>96.5846492838781</v>
      </c>
    </row>
    <row r="74" customFormat="false" ht="15" hidden="false" customHeight="false" outlineLevel="0" collapsed="false">
      <c r="A74" s="52" t="n">
        <v>25</v>
      </c>
      <c r="B74" s="53" t="s">
        <v>99</v>
      </c>
      <c r="C74" s="53" t="s">
        <v>63</v>
      </c>
      <c r="D74" s="54" t="n">
        <v>4764</v>
      </c>
      <c r="E74" s="55" t="n">
        <v>279</v>
      </c>
      <c r="F74" s="61" t="n">
        <v>255</v>
      </c>
      <c r="G74" s="61" t="n">
        <v>255</v>
      </c>
      <c r="H74" s="61" t="n">
        <v>510</v>
      </c>
      <c r="I74" s="71" t="n">
        <f aca="false">E74/D74</f>
        <v>0.0585642317380353</v>
      </c>
      <c r="J74" s="70" t="n">
        <f aca="false">I74*1000</f>
        <v>58.5642317380353</v>
      </c>
      <c r="K74" s="59" t="n">
        <f aca="false">H74/D74</f>
        <v>0.107052896725441</v>
      </c>
      <c r="L74" s="60" t="n">
        <f aca="false">K74*1000</f>
        <v>107.052896725441</v>
      </c>
    </row>
    <row r="75" customFormat="false" ht="15" hidden="false" customHeight="false" outlineLevel="0" collapsed="false">
      <c r="A75" s="52" t="n">
        <v>26</v>
      </c>
      <c r="B75" s="53" t="s">
        <v>100</v>
      </c>
      <c r="C75" s="53" t="s">
        <v>63</v>
      </c>
      <c r="D75" s="54" t="n">
        <v>3864</v>
      </c>
      <c r="E75" s="55" t="n">
        <v>261</v>
      </c>
      <c r="F75" s="61" t="n">
        <v>164</v>
      </c>
      <c r="G75" s="61" t="n">
        <v>161</v>
      </c>
      <c r="H75" s="61" t="n">
        <v>392</v>
      </c>
      <c r="I75" s="71" t="n">
        <f aca="false">E75/D75</f>
        <v>0.0675465838509317</v>
      </c>
      <c r="J75" s="70" t="n">
        <f aca="false">I75*1000</f>
        <v>67.5465838509317</v>
      </c>
      <c r="K75" s="59" t="n">
        <f aca="false">H75/D75</f>
        <v>0.101449275362319</v>
      </c>
      <c r="L75" s="60" t="n">
        <f aca="false">K75*1000</f>
        <v>101.449275362319</v>
      </c>
    </row>
    <row r="76" customFormat="false" ht="15" hidden="false" customHeight="false" outlineLevel="0" collapsed="false">
      <c r="A76" s="52" t="n">
        <v>27</v>
      </c>
      <c r="B76" s="53" t="s">
        <v>101</v>
      </c>
      <c r="C76" s="53" t="s">
        <v>63</v>
      </c>
      <c r="D76" s="54" t="n">
        <v>3253</v>
      </c>
      <c r="E76" s="55" t="n">
        <v>107</v>
      </c>
      <c r="F76" s="61" t="n">
        <v>80</v>
      </c>
      <c r="G76" s="61" t="n">
        <v>80</v>
      </c>
      <c r="H76" s="61" t="n">
        <v>179</v>
      </c>
      <c r="I76" s="71" t="n">
        <f aca="false">E76/D76</f>
        <v>0.0328927144174608</v>
      </c>
      <c r="J76" s="70" t="n">
        <f aca="false">I76*1000</f>
        <v>32.8927144174608</v>
      </c>
      <c r="K76" s="59" t="n">
        <f aca="false">H76/D76</f>
        <v>0.0550261297264064</v>
      </c>
      <c r="L76" s="60" t="n">
        <f aca="false">K76*1000</f>
        <v>55.0261297264064</v>
      </c>
    </row>
    <row r="77" customFormat="false" ht="15" hidden="false" customHeight="false" outlineLevel="0" collapsed="false">
      <c r="A77" s="52" t="n">
        <v>28</v>
      </c>
      <c r="B77" s="53" t="s">
        <v>102</v>
      </c>
      <c r="C77" s="53" t="s">
        <v>63</v>
      </c>
      <c r="D77" s="54" t="n">
        <v>3486</v>
      </c>
      <c r="E77" s="55" t="n">
        <v>219</v>
      </c>
      <c r="F77" s="61" t="n">
        <v>149</v>
      </c>
      <c r="G77" s="61" t="n">
        <v>149</v>
      </c>
      <c r="H77" s="61" t="n">
        <v>376</v>
      </c>
      <c r="I77" s="71" t="n">
        <f aca="false">E77/D77</f>
        <v>0.0628227194492255</v>
      </c>
      <c r="J77" s="70" t="n">
        <f aca="false">I77*1000</f>
        <v>62.8227194492255</v>
      </c>
      <c r="K77" s="59" t="n">
        <f aca="false">H77/D77</f>
        <v>0.107860011474469</v>
      </c>
      <c r="L77" s="60" t="n">
        <f aca="false">K77*1000</f>
        <v>107.860011474469</v>
      </c>
    </row>
    <row r="78" s="68" customFormat="true" ht="15.6" hidden="false" customHeight="false" outlineLevel="0" collapsed="false">
      <c r="A78" s="62" t="s">
        <v>67</v>
      </c>
      <c r="B78" s="62"/>
      <c r="C78" s="62"/>
      <c r="D78" s="63" t="n">
        <f aca="false">SUM(D69:D77)</f>
        <v>54142</v>
      </c>
      <c r="E78" s="63" t="n">
        <f aca="false">SUM(E69:E77)</f>
        <v>3341</v>
      </c>
      <c r="F78" s="64" t="n">
        <f aca="false">SUM(F69:F77)</f>
        <v>2288</v>
      </c>
      <c r="G78" s="64" t="n">
        <f aca="false">SUM(G69:G77)</f>
        <v>1700</v>
      </c>
      <c r="H78" s="64" t="n">
        <f aca="false">SUM(H69:H77)</f>
        <v>4683</v>
      </c>
      <c r="I78" s="65" t="n">
        <f aca="false">E78/D78</f>
        <v>0.0617081009198035</v>
      </c>
      <c r="J78" s="64" t="n">
        <f aca="false">I78*1000</f>
        <v>61.7081009198035</v>
      </c>
      <c r="K78" s="66" t="n">
        <f aca="false">H78/D78</f>
        <v>0.086494773004322</v>
      </c>
      <c r="L78" s="67" t="n">
        <f aca="false">K78*1000</f>
        <v>86.494773004322</v>
      </c>
    </row>
    <row r="79" s="51" customFormat="true" ht="13.2" hidden="false" customHeight="false" outlineLevel="0" collapsed="false">
      <c r="A79" s="69" t="s">
        <v>19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</row>
    <row r="80" customFormat="false" ht="15" hidden="false" customHeight="false" outlineLevel="0" collapsed="false">
      <c r="A80" s="52" t="s">
        <v>103</v>
      </c>
      <c r="B80" s="53" t="s">
        <v>104</v>
      </c>
      <c r="C80" s="53" t="s">
        <v>54</v>
      </c>
      <c r="D80" s="54" t="n">
        <v>59759</v>
      </c>
      <c r="E80" s="55" t="n">
        <v>1501</v>
      </c>
      <c r="F80" s="61" t="n">
        <v>1310</v>
      </c>
      <c r="G80" s="61" t="n">
        <v>0</v>
      </c>
      <c r="H80" s="61" t="n">
        <v>2372</v>
      </c>
      <c r="I80" s="71" t="n">
        <f aca="false">E80/D80</f>
        <v>0.0251175555146505</v>
      </c>
      <c r="J80" s="70" t="n">
        <f aca="false">I80*1000</f>
        <v>25.1175555146505</v>
      </c>
      <c r="K80" s="59" t="n">
        <f aca="false">H80/D80</f>
        <v>0.0396927659432052</v>
      </c>
      <c r="L80" s="60" t="n">
        <f aca="false">K80*1000</f>
        <v>39.6927659432052</v>
      </c>
    </row>
    <row r="81" customFormat="false" ht="15" hidden="false" customHeight="false" outlineLevel="0" collapsed="false">
      <c r="A81" s="52" t="s">
        <v>105</v>
      </c>
      <c r="B81" s="53" t="s">
        <v>106</v>
      </c>
      <c r="C81" s="53" t="s">
        <v>63</v>
      </c>
      <c r="D81" s="54" t="n">
        <v>12465</v>
      </c>
      <c r="E81" s="55" t="n">
        <v>347</v>
      </c>
      <c r="F81" s="61" t="n">
        <v>241</v>
      </c>
      <c r="G81" s="61" t="n">
        <v>241</v>
      </c>
      <c r="H81" s="61" t="n">
        <v>535</v>
      </c>
      <c r="I81" s="71" t="n">
        <f aca="false">E81/D81</f>
        <v>0.0278379462494986</v>
      </c>
      <c r="J81" s="70" t="n">
        <f aca="false">I81*1000</f>
        <v>27.8379462494986</v>
      </c>
      <c r="K81" s="59" t="n">
        <f aca="false">H81/D81</f>
        <v>0.0429201764941837</v>
      </c>
      <c r="L81" s="60" t="n">
        <f aca="false">K81*1000</f>
        <v>42.9201764941837</v>
      </c>
    </row>
    <row r="82" customFormat="false" ht="15" hidden="false" customHeight="false" outlineLevel="0" collapsed="false">
      <c r="A82" s="52" t="s">
        <v>107</v>
      </c>
      <c r="B82" s="53" t="s">
        <v>108</v>
      </c>
      <c r="C82" s="53" t="s">
        <v>63</v>
      </c>
      <c r="D82" s="54" t="n">
        <v>6134</v>
      </c>
      <c r="E82" s="55" t="n">
        <v>415</v>
      </c>
      <c r="F82" s="61" t="n">
        <v>247</v>
      </c>
      <c r="G82" s="61" t="n">
        <v>247</v>
      </c>
      <c r="H82" s="61" t="n">
        <v>738</v>
      </c>
      <c r="I82" s="71" t="n">
        <f aca="false">E82/D82</f>
        <v>0.0676556895989566</v>
      </c>
      <c r="J82" s="70" t="n">
        <f aca="false">I82*1000</f>
        <v>67.6556895989566</v>
      </c>
      <c r="K82" s="59" t="n">
        <f aca="false">H82/D82</f>
        <v>0.120313009455494</v>
      </c>
      <c r="L82" s="60" t="n">
        <f aca="false">K82*1000</f>
        <v>120.313009455494</v>
      </c>
    </row>
    <row r="83" customFormat="false" ht="15" hidden="false" customHeight="false" outlineLevel="0" collapsed="false">
      <c r="A83" s="52" t="s">
        <v>109</v>
      </c>
      <c r="B83" s="53" t="s">
        <v>110</v>
      </c>
      <c r="C83" s="53" t="s">
        <v>63</v>
      </c>
      <c r="D83" s="54" t="n">
        <v>6683</v>
      </c>
      <c r="E83" s="55" t="n">
        <v>341</v>
      </c>
      <c r="F83" s="61" t="n">
        <v>213</v>
      </c>
      <c r="G83" s="61" t="n">
        <v>204</v>
      </c>
      <c r="H83" s="61" t="n">
        <v>575</v>
      </c>
      <c r="I83" s="71" t="n">
        <f aca="false">E83/D83</f>
        <v>0.0510249887774951</v>
      </c>
      <c r="J83" s="70" t="n">
        <f aca="false">I83*1000</f>
        <v>51.0249887774951</v>
      </c>
      <c r="K83" s="59" t="n">
        <f aca="false">H83/D83</f>
        <v>0.0860392039503217</v>
      </c>
      <c r="L83" s="60" t="n">
        <f aca="false">K83*1000</f>
        <v>86.0392039503217</v>
      </c>
    </row>
    <row r="84" customFormat="false" ht="15" hidden="false" customHeight="false" outlineLevel="0" collapsed="false">
      <c r="A84" s="52" t="s">
        <v>111</v>
      </c>
      <c r="B84" s="53" t="s">
        <v>112</v>
      </c>
      <c r="C84" s="53" t="s">
        <v>63</v>
      </c>
      <c r="D84" s="54" t="n">
        <v>3302</v>
      </c>
      <c r="E84" s="55" t="n">
        <v>176</v>
      </c>
      <c r="F84" s="61" t="n">
        <v>124</v>
      </c>
      <c r="G84" s="61" t="n">
        <v>124</v>
      </c>
      <c r="H84" s="61" t="n">
        <v>279</v>
      </c>
      <c r="I84" s="71" t="n">
        <f aca="false">E84/D84</f>
        <v>0.0533010296789824</v>
      </c>
      <c r="J84" s="70" t="n">
        <f aca="false">I84*1000</f>
        <v>53.3010296789824</v>
      </c>
      <c r="K84" s="59" t="n">
        <f aca="false">H84/D84</f>
        <v>0.0844942459115688</v>
      </c>
      <c r="L84" s="60" t="n">
        <f aca="false">K84*1000</f>
        <v>84.4942459115687</v>
      </c>
    </row>
    <row r="85" s="68" customFormat="true" ht="15.6" hidden="false" customHeight="false" outlineLevel="0" collapsed="false">
      <c r="A85" s="62" t="s">
        <v>67</v>
      </c>
      <c r="B85" s="62"/>
      <c r="C85" s="62"/>
      <c r="D85" s="63" t="n">
        <f aca="false">SUM(D80:D84)</f>
        <v>88343</v>
      </c>
      <c r="E85" s="63" t="n">
        <f aca="false">SUM(E80:E84)</f>
        <v>2780</v>
      </c>
      <c r="F85" s="64" t="n">
        <f aca="false">SUM(F80:F84)</f>
        <v>2135</v>
      </c>
      <c r="G85" s="64" t="n">
        <f aca="false">SUM(G80:G84)</f>
        <v>816</v>
      </c>
      <c r="H85" s="64" t="n">
        <f aca="false">SUM(H80:H84)</f>
        <v>4499</v>
      </c>
      <c r="I85" s="65" t="n">
        <f aca="false">E85/D85</f>
        <v>0.0314682544174411</v>
      </c>
      <c r="J85" s="64" t="n">
        <f aca="false">I85*1000</f>
        <v>31.4682544174411</v>
      </c>
      <c r="K85" s="66" t="n">
        <f aca="false">H85/D85</f>
        <v>0.0509265023827581</v>
      </c>
      <c r="L85" s="67" t="n">
        <f aca="false">K85*1000</f>
        <v>50.9265023827581</v>
      </c>
    </row>
    <row r="86" s="51" customFormat="true" ht="13.2" hidden="false" customHeight="false" outlineLevel="0" collapsed="false">
      <c r="A86" s="69" t="s">
        <v>20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</row>
    <row r="87" customFormat="false" ht="15" hidden="false" customHeight="false" outlineLevel="0" collapsed="false">
      <c r="A87" s="52" t="s">
        <v>113</v>
      </c>
      <c r="B87" s="53" t="s">
        <v>114</v>
      </c>
      <c r="C87" s="53" t="s">
        <v>54</v>
      </c>
      <c r="D87" s="54" t="n">
        <v>27310</v>
      </c>
      <c r="E87" s="55" t="n">
        <v>755</v>
      </c>
      <c r="F87" s="61" t="n">
        <v>650</v>
      </c>
      <c r="G87" s="61" t="n">
        <v>0</v>
      </c>
      <c r="H87" s="61" t="n">
        <v>1011</v>
      </c>
      <c r="I87" s="71" t="n">
        <f aca="false">E87/D87</f>
        <v>0.0276455510801904</v>
      </c>
      <c r="J87" s="70" t="n">
        <f aca="false">I87*1000</f>
        <v>27.6455510801904</v>
      </c>
      <c r="K87" s="59" t="n">
        <f aca="false">H87/D87</f>
        <v>0.0370194068106921</v>
      </c>
      <c r="L87" s="60" t="n">
        <f aca="false">K87*1000</f>
        <v>37.0194068106921</v>
      </c>
    </row>
    <row r="88" customFormat="false" ht="15" hidden="false" customHeight="false" outlineLevel="0" collapsed="false">
      <c r="A88" s="52" t="s">
        <v>115</v>
      </c>
      <c r="B88" s="53" t="s">
        <v>116</v>
      </c>
      <c r="C88" s="53" t="s">
        <v>61</v>
      </c>
      <c r="D88" s="54" t="n">
        <v>5365</v>
      </c>
      <c r="E88" s="55" t="n">
        <v>352</v>
      </c>
      <c r="F88" s="61" t="n">
        <v>251</v>
      </c>
      <c r="G88" s="61" t="n">
        <v>67</v>
      </c>
      <c r="H88" s="61" t="n">
        <v>594</v>
      </c>
      <c r="I88" s="71" t="n">
        <f aca="false">E88/D88</f>
        <v>0.0656104380242311</v>
      </c>
      <c r="J88" s="70" t="n">
        <f aca="false">I88*1000</f>
        <v>65.6104380242311</v>
      </c>
      <c r="K88" s="59" t="n">
        <f aca="false">H88/D88</f>
        <v>0.11071761416589</v>
      </c>
      <c r="L88" s="60" t="n">
        <f aca="false">K88*1000</f>
        <v>110.71761416589</v>
      </c>
    </row>
    <row r="89" customFormat="false" ht="15" hidden="false" customHeight="false" outlineLevel="0" collapsed="false">
      <c r="A89" s="52" t="s">
        <v>117</v>
      </c>
      <c r="B89" s="53" t="s">
        <v>118</v>
      </c>
      <c r="C89" s="53" t="s">
        <v>63</v>
      </c>
      <c r="D89" s="54" t="n">
        <v>8887</v>
      </c>
      <c r="E89" s="55" t="n">
        <v>285</v>
      </c>
      <c r="F89" s="61" t="n">
        <v>216</v>
      </c>
      <c r="G89" s="61" t="n">
        <v>216</v>
      </c>
      <c r="H89" s="61" t="n">
        <v>493</v>
      </c>
      <c r="I89" s="71" t="n">
        <f aca="false">E89/D89</f>
        <v>0.03206931472938</v>
      </c>
      <c r="J89" s="70" t="n">
        <f aca="false">I89*1000</f>
        <v>32.06931472938</v>
      </c>
      <c r="K89" s="59" t="n">
        <f aca="false">H89/D89</f>
        <v>0.0554742882862608</v>
      </c>
      <c r="L89" s="60" t="n">
        <f aca="false">K89*1000</f>
        <v>55.4742882862608</v>
      </c>
    </row>
    <row r="90" customFormat="false" ht="15" hidden="false" customHeight="false" outlineLevel="0" collapsed="false">
      <c r="A90" s="52" t="s">
        <v>119</v>
      </c>
      <c r="B90" s="53" t="s">
        <v>120</v>
      </c>
      <c r="C90" s="53" t="s">
        <v>63</v>
      </c>
      <c r="D90" s="54" t="n">
        <v>2930</v>
      </c>
      <c r="E90" s="55" t="n">
        <v>153</v>
      </c>
      <c r="F90" s="61" t="n">
        <v>110</v>
      </c>
      <c r="G90" s="61" t="n">
        <v>110</v>
      </c>
      <c r="H90" s="61" t="n">
        <v>277</v>
      </c>
      <c r="I90" s="71" t="n">
        <f aca="false">E90/D90</f>
        <v>0.0522184300341297</v>
      </c>
      <c r="J90" s="70" t="n">
        <f aca="false">I90*1000</f>
        <v>52.2184300341297</v>
      </c>
      <c r="K90" s="59" t="n">
        <f aca="false">H90/D90</f>
        <v>0.0945392491467577</v>
      </c>
      <c r="L90" s="60" t="n">
        <f aca="false">K90*1000</f>
        <v>94.5392491467577</v>
      </c>
    </row>
    <row r="91" customFormat="false" ht="15" hidden="false" customHeight="false" outlineLevel="0" collapsed="false">
      <c r="A91" s="52" t="s">
        <v>121</v>
      </c>
      <c r="B91" s="53" t="s">
        <v>122</v>
      </c>
      <c r="C91" s="53" t="s">
        <v>63</v>
      </c>
      <c r="D91" s="54" t="n">
        <v>3430</v>
      </c>
      <c r="E91" s="55" t="n">
        <v>161</v>
      </c>
      <c r="F91" s="61" t="n">
        <v>106</v>
      </c>
      <c r="G91" s="61" t="n">
        <v>102</v>
      </c>
      <c r="H91" s="61" t="n">
        <v>317</v>
      </c>
      <c r="I91" s="71" t="n">
        <f aca="false">E91/D91</f>
        <v>0.0469387755102041</v>
      </c>
      <c r="J91" s="70" t="n">
        <f aca="false">I91*1000</f>
        <v>46.9387755102041</v>
      </c>
      <c r="K91" s="59" t="n">
        <f aca="false">H91/D91</f>
        <v>0.0924198250728863</v>
      </c>
      <c r="L91" s="60" t="n">
        <f aca="false">K91*1000</f>
        <v>92.4198250728863</v>
      </c>
    </row>
    <row r="92" customFormat="false" ht="15" hidden="false" customHeight="false" outlineLevel="0" collapsed="false">
      <c r="A92" s="52" t="s">
        <v>123</v>
      </c>
      <c r="B92" s="53" t="s">
        <v>124</v>
      </c>
      <c r="C92" s="53" t="s">
        <v>63</v>
      </c>
      <c r="D92" s="54" t="n">
        <v>5814</v>
      </c>
      <c r="E92" s="55" t="n">
        <v>352</v>
      </c>
      <c r="F92" s="61" t="n">
        <v>352</v>
      </c>
      <c r="G92" s="61" t="n">
        <v>352</v>
      </c>
      <c r="H92" s="61" t="n">
        <v>723</v>
      </c>
      <c r="I92" s="71" t="n">
        <f aca="false">E92/D92</f>
        <v>0.0605435156518748</v>
      </c>
      <c r="J92" s="70" t="n">
        <f aca="false">I92*1000</f>
        <v>60.5435156518748</v>
      </c>
      <c r="K92" s="59" t="n">
        <f aca="false">H92/D92</f>
        <v>0.124355005159959</v>
      </c>
      <c r="L92" s="60" t="n">
        <f aca="false">K92*1000</f>
        <v>124.355005159959</v>
      </c>
    </row>
    <row r="93" s="68" customFormat="true" ht="15.6" hidden="false" customHeight="false" outlineLevel="0" collapsed="false">
      <c r="A93" s="62" t="s">
        <v>67</v>
      </c>
      <c r="B93" s="62"/>
      <c r="C93" s="62"/>
      <c r="D93" s="63" t="n">
        <f aca="false">SUM(D87:D92)</f>
        <v>53736</v>
      </c>
      <c r="E93" s="63" t="n">
        <f aca="false">SUM(E87:E92)</f>
        <v>2058</v>
      </c>
      <c r="F93" s="64" t="n">
        <f aca="false">SUM(F87:F92)</f>
        <v>1685</v>
      </c>
      <c r="G93" s="64" t="n">
        <f aca="false">SUM(G87:G92)</f>
        <v>847</v>
      </c>
      <c r="H93" s="64" t="n">
        <f aca="false">SUM(H87:H92)</f>
        <v>3415</v>
      </c>
      <c r="I93" s="65" t="n">
        <f aca="false">E93/D93</f>
        <v>0.038298347476552</v>
      </c>
      <c r="J93" s="64" t="n">
        <f aca="false">I93*1000</f>
        <v>38.298347476552</v>
      </c>
      <c r="K93" s="66" t="n">
        <f aca="false">H93/D93</f>
        <v>0.0635514366532678</v>
      </c>
      <c r="L93" s="67" t="n">
        <f aca="false">K93*1000</f>
        <v>63.5514366532678</v>
      </c>
    </row>
    <row r="94" s="51" customFormat="true" ht="13.2" hidden="false" customHeight="false" outlineLevel="0" collapsed="false">
      <c r="A94" s="69" t="s">
        <v>21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</row>
    <row r="95" customFormat="false" ht="15" hidden="false" customHeight="false" outlineLevel="0" collapsed="false">
      <c r="A95" s="52" t="s">
        <v>125</v>
      </c>
      <c r="B95" s="53" t="s">
        <v>126</v>
      </c>
      <c r="C95" s="53" t="s">
        <v>127</v>
      </c>
      <c r="D95" s="55" t="n">
        <v>19041</v>
      </c>
      <c r="E95" s="55" t="n">
        <v>817</v>
      </c>
      <c r="F95" s="61" t="n">
        <v>522</v>
      </c>
      <c r="G95" s="61" t="n">
        <v>175</v>
      </c>
      <c r="H95" s="61" t="n">
        <v>1421</v>
      </c>
      <c r="I95" s="71" t="n">
        <f aca="false">E95/D95</f>
        <v>0.042907410325088</v>
      </c>
      <c r="J95" s="70" t="n">
        <f aca="false">I95*1000</f>
        <v>42.907410325088</v>
      </c>
      <c r="K95" s="59" t="n">
        <f aca="false">H95/D95</f>
        <v>0.0746284333805998</v>
      </c>
      <c r="L95" s="60" t="n">
        <f aca="false">K95*1000</f>
        <v>74.6284333805998</v>
      </c>
    </row>
    <row r="96" customFormat="false" ht="15" hidden="false" customHeight="false" outlineLevel="0" collapsed="false">
      <c r="A96" s="52" t="s">
        <v>128</v>
      </c>
      <c r="B96" s="53" t="s">
        <v>129</v>
      </c>
      <c r="C96" s="53" t="s">
        <v>63</v>
      </c>
      <c r="D96" s="55" t="n">
        <v>3184</v>
      </c>
      <c r="E96" s="55" t="n">
        <v>244</v>
      </c>
      <c r="F96" s="61" t="n">
        <v>154</v>
      </c>
      <c r="G96" s="61" t="n">
        <v>151</v>
      </c>
      <c r="H96" s="61" t="n">
        <v>376</v>
      </c>
      <c r="I96" s="71" t="n">
        <f aca="false">E96/D96</f>
        <v>0.0766331658291457</v>
      </c>
      <c r="J96" s="70" t="n">
        <f aca="false">I96*1000</f>
        <v>76.6331658291457</v>
      </c>
      <c r="K96" s="59" t="n">
        <f aca="false">H96/D96</f>
        <v>0.118090452261307</v>
      </c>
      <c r="L96" s="60" t="n">
        <f aca="false">K96*1000</f>
        <v>118.090452261307</v>
      </c>
    </row>
    <row r="97" customFormat="false" ht="15" hidden="false" customHeight="false" outlineLevel="0" collapsed="false">
      <c r="A97" s="52" t="s">
        <v>130</v>
      </c>
      <c r="B97" s="53" t="s">
        <v>131</v>
      </c>
      <c r="C97" s="53" t="s">
        <v>63</v>
      </c>
      <c r="D97" s="55" t="n">
        <v>2635</v>
      </c>
      <c r="E97" s="55" t="n">
        <v>113</v>
      </c>
      <c r="F97" s="61" t="n">
        <v>80</v>
      </c>
      <c r="G97" s="61" t="n">
        <v>79</v>
      </c>
      <c r="H97" s="61" t="n">
        <v>209</v>
      </c>
      <c r="I97" s="71" t="n">
        <f aca="false">E97/D97</f>
        <v>0.0428842504743833</v>
      </c>
      <c r="J97" s="70" t="n">
        <f aca="false">I97*1000</f>
        <v>42.8842504743833</v>
      </c>
      <c r="K97" s="59" t="n">
        <f aca="false">H97/D97</f>
        <v>0.0793168880455408</v>
      </c>
      <c r="L97" s="60" t="n">
        <f aca="false">K97*1000</f>
        <v>79.3168880455408</v>
      </c>
    </row>
    <row r="98" s="68" customFormat="true" ht="15.6" hidden="false" customHeight="false" outlineLevel="0" collapsed="false">
      <c r="A98" s="62" t="s">
        <v>67</v>
      </c>
      <c r="B98" s="62"/>
      <c r="C98" s="62"/>
      <c r="D98" s="63" t="n">
        <f aca="false">SUM(D95:D97)</f>
        <v>24860</v>
      </c>
      <c r="E98" s="63" t="n">
        <f aca="false">SUM(E95:E97)</f>
        <v>1174</v>
      </c>
      <c r="F98" s="64" t="n">
        <f aca="false">SUM(F95:F97)</f>
        <v>756</v>
      </c>
      <c r="G98" s="64" t="n">
        <f aca="false">SUM(G95:G97)</f>
        <v>405</v>
      </c>
      <c r="H98" s="64" t="n">
        <f aca="false">SUM(H95:H97)</f>
        <v>2006</v>
      </c>
      <c r="I98" s="65" t="n">
        <f aca="false">E98/D98</f>
        <v>0.0472244569589702</v>
      </c>
      <c r="J98" s="64" t="n">
        <f aca="false">I98*1000</f>
        <v>47.2244569589702</v>
      </c>
      <c r="K98" s="66" t="n">
        <f aca="false">H98/D98</f>
        <v>0.0806918744971842</v>
      </c>
      <c r="L98" s="67" t="n">
        <f aca="false">K98*1000</f>
        <v>80.6918744971842</v>
      </c>
    </row>
    <row r="99" s="51" customFormat="true" ht="13.2" hidden="false" customHeight="false" outlineLevel="0" collapsed="false">
      <c r="A99" s="69" t="s">
        <v>22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</row>
    <row r="100" customFormat="false" ht="15" hidden="false" customHeight="false" outlineLevel="0" collapsed="false">
      <c r="A100" s="52" t="s">
        <v>132</v>
      </c>
      <c r="B100" s="53" t="s">
        <v>133</v>
      </c>
      <c r="C100" s="53" t="s">
        <v>54</v>
      </c>
      <c r="D100" s="54" t="n">
        <v>32188</v>
      </c>
      <c r="E100" s="55" t="n">
        <v>1258</v>
      </c>
      <c r="F100" s="61" t="n">
        <v>919</v>
      </c>
      <c r="G100" s="61" t="n">
        <v>0</v>
      </c>
      <c r="H100" s="61" t="n">
        <v>1705</v>
      </c>
      <c r="I100" s="71" t="n">
        <f aca="false">E100/D100</f>
        <v>0.0390828880328073</v>
      </c>
      <c r="J100" s="70" t="n">
        <f aca="false">I100*1000</f>
        <v>39.0828880328073</v>
      </c>
      <c r="K100" s="59" t="n">
        <f aca="false">H100/D100</f>
        <v>0.0529700509506648</v>
      </c>
      <c r="L100" s="60" t="n">
        <f aca="false">K100*1000</f>
        <v>52.9700509506648</v>
      </c>
    </row>
    <row r="101" customFormat="false" ht="15" hidden="false" customHeight="false" outlineLevel="0" collapsed="false">
      <c r="A101" s="52" t="s">
        <v>134</v>
      </c>
      <c r="B101" s="53" t="s">
        <v>135</v>
      </c>
      <c r="C101" s="53" t="s">
        <v>61</v>
      </c>
      <c r="D101" s="54" t="n">
        <v>5533</v>
      </c>
      <c r="E101" s="55" t="n">
        <v>290</v>
      </c>
      <c r="F101" s="61" t="n">
        <v>184</v>
      </c>
      <c r="G101" s="61" t="n">
        <v>133</v>
      </c>
      <c r="H101" s="61" t="n">
        <v>474</v>
      </c>
      <c r="I101" s="71" t="n">
        <f aca="false">E101/D101</f>
        <v>0.0524127959515634</v>
      </c>
      <c r="J101" s="70" t="n">
        <f aca="false">I101*1000</f>
        <v>52.4127959515633</v>
      </c>
      <c r="K101" s="59" t="n">
        <f aca="false">H101/D101</f>
        <v>0.0856678113139346</v>
      </c>
      <c r="L101" s="60" t="n">
        <f aca="false">K101*1000</f>
        <v>85.6678113139346</v>
      </c>
    </row>
    <row r="102" customFormat="false" ht="15" hidden="false" customHeight="false" outlineLevel="0" collapsed="false">
      <c r="A102" s="52" t="s">
        <v>136</v>
      </c>
      <c r="B102" s="53" t="s">
        <v>137</v>
      </c>
      <c r="C102" s="53" t="s">
        <v>54</v>
      </c>
      <c r="D102" s="54" t="n">
        <v>10633</v>
      </c>
      <c r="E102" s="55" t="n">
        <v>429</v>
      </c>
      <c r="F102" s="61" t="n">
        <v>306</v>
      </c>
      <c r="G102" s="61" t="n">
        <v>0</v>
      </c>
      <c r="H102" s="61" t="n">
        <v>633</v>
      </c>
      <c r="I102" s="71" t="n">
        <f aca="false">E102/D102</f>
        <v>0.0403460923539923</v>
      </c>
      <c r="J102" s="70" t="n">
        <f aca="false">I102*1000</f>
        <v>40.3460923539923</v>
      </c>
      <c r="K102" s="59" t="n">
        <f aca="false">H102/D102</f>
        <v>0.0595316467600865</v>
      </c>
      <c r="L102" s="60" t="n">
        <f aca="false">K102*1000</f>
        <v>59.5316467600865</v>
      </c>
    </row>
    <row r="103" customFormat="false" ht="15" hidden="false" customHeight="false" outlineLevel="0" collapsed="false">
      <c r="A103" s="52" t="s">
        <v>138</v>
      </c>
      <c r="B103" s="53" t="s">
        <v>139</v>
      </c>
      <c r="C103" s="53" t="s">
        <v>61</v>
      </c>
      <c r="D103" s="54" t="n">
        <v>11783</v>
      </c>
      <c r="E103" s="55" t="n">
        <v>699</v>
      </c>
      <c r="F103" s="61" t="n">
        <v>477</v>
      </c>
      <c r="G103" s="61" t="n">
        <v>305</v>
      </c>
      <c r="H103" s="61" t="n">
        <v>1159</v>
      </c>
      <c r="I103" s="71" t="n">
        <f aca="false">E103/D103</f>
        <v>0.0593227531189001</v>
      </c>
      <c r="J103" s="70" t="n">
        <f aca="false">I103*1000</f>
        <v>59.3227531189001</v>
      </c>
      <c r="K103" s="59" t="n">
        <f aca="false">H103/D103</f>
        <v>0.0983620470168887</v>
      </c>
      <c r="L103" s="60" t="n">
        <f aca="false">K103*1000</f>
        <v>98.3620470168887</v>
      </c>
    </row>
    <row r="104" customFormat="false" ht="15" hidden="false" customHeight="false" outlineLevel="0" collapsed="false">
      <c r="A104" s="52" t="s">
        <v>140</v>
      </c>
      <c r="B104" s="53" t="s">
        <v>141</v>
      </c>
      <c r="C104" s="53" t="s">
        <v>54</v>
      </c>
      <c r="D104" s="54" t="n">
        <v>6128</v>
      </c>
      <c r="E104" s="55" t="n">
        <v>242</v>
      </c>
      <c r="F104" s="61" t="n">
        <v>174</v>
      </c>
      <c r="G104" s="61" t="n">
        <v>115</v>
      </c>
      <c r="H104" s="61" t="n">
        <v>371</v>
      </c>
      <c r="I104" s="71" t="n">
        <f aca="false">E104/D104</f>
        <v>0.039490861618799</v>
      </c>
      <c r="J104" s="70" t="n">
        <f aca="false">I104*1000</f>
        <v>39.490861618799</v>
      </c>
      <c r="K104" s="59" t="n">
        <f aca="false">H104/D104</f>
        <v>0.0605417754569191</v>
      </c>
      <c r="L104" s="60" t="n">
        <f aca="false">K104*1000</f>
        <v>60.5417754569191</v>
      </c>
    </row>
    <row r="105" customFormat="false" ht="15" hidden="false" customHeight="false" outlineLevel="0" collapsed="false">
      <c r="A105" s="52" t="s">
        <v>142</v>
      </c>
      <c r="B105" s="53" t="s">
        <v>133</v>
      </c>
      <c r="C105" s="53" t="s">
        <v>63</v>
      </c>
      <c r="D105" s="54" t="n">
        <v>13214</v>
      </c>
      <c r="E105" s="55" t="n">
        <v>496</v>
      </c>
      <c r="F105" s="61" t="n">
        <v>316</v>
      </c>
      <c r="G105" s="61" t="n">
        <v>316</v>
      </c>
      <c r="H105" s="61" t="n">
        <v>809</v>
      </c>
      <c r="I105" s="71" t="n">
        <f aca="false">E105/D105</f>
        <v>0.0375359467231724</v>
      </c>
      <c r="J105" s="70" t="n">
        <f aca="false">I105*1000</f>
        <v>37.5359467231724</v>
      </c>
      <c r="K105" s="59" t="n">
        <f aca="false">H105/D105</f>
        <v>0.0612229453609808</v>
      </c>
      <c r="L105" s="60" t="n">
        <f aca="false">K105*1000</f>
        <v>61.2229453609808</v>
      </c>
    </row>
    <row r="106" customFormat="false" ht="15" hidden="false" customHeight="false" outlineLevel="0" collapsed="false">
      <c r="A106" s="52" t="s">
        <v>143</v>
      </c>
      <c r="B106" s="53" t="s">
        <v>137</v>
      </c>
      <c r="C106" s="53" t="s">
        <v>144</v>
      </c>
      <c r="D106" s="54" t="n">
        <v>10391</v>
      </c>
      <c r="E106" s="55" t="n">
        <v>294</v>
      </c>
      <c r="F106" s="61" t="n">
        <v>203</v>
      </c>
      <c r="G106" s="61" t="n">
        <v>203</v>
      </c>
      <c r="H106" s="61" t="n">
        <v>450</v>
      </c>
      <c r="I106" s="71" t="n">
        <f aca="false">E106/D106</f>
        <v>0.028293715715523</v>
      </c>
      <c r="J106" s="70" t="n">
        <f aca="false">I106*1000</f>
        <v>28.293715715523</v>
      </c>
      <c r="K106" s="59" t="n">
        <f aca="false">H106/D106</f>
        <v>0.0433067077278414</v>
      </c>
      <c r="L106" s="60" t="n">
        <f aca="false">K106*1000</f>
        <v>43.3067077278414</v>
      </c>
    </row>
    <row r="107" s="68" customFormat="true" ht="15.6" hidden="false" customHeight="false" outlineLevel="0" collapsed="false">
      <c r="A107" s="62" t="s">
        <v>67</v>
      </c>
      <c r="B107" s="62"/>
      <c r="C107" s="62"/>
      <c r="D107" s="63" t="n">
        <f aca="false">SUM(D100:D106)</f>
        <v>89870</v>
      </c>
      <c r="E107" s="63" t="n">
        <f aca="false">SUM(E100:E106)</f>
        <v>3708</v>
      </c>
      <c r="F107" s="64" t="n">
        <f aca="false">SUM(F100:F106)</f>
        <v>2579</v>
      </c>
      <c r="G107" s="64" t="n">
        <f aca="false">SUM(G100:G106)</f>
        <v>1072</v>
      </c>
      <c r="H107" s="64" t="n">
        <f aca="false">SUM(H100:H106)</f>
        <v>5601</v>
      </c>
      <c r="I107" s="65" t="n">
        <f aca="false">E107/D107</f>
        <v>0.0412595971959497</v>
      </c>
      <c r="J107" s="64" t="n">
        <f aca="false">I107*1000</f>
        <v>41.2595971959497</v>
      </c>
      <c r="K107" s="66" t="n">
        <f aca="false">H107/D107</f>
        <v>0.0623233559586069</v>
      </c>
      <c r="L107" s="67" t="n">
        <f aca="false">K107*1000</f>
        <v>62.3233559586069</v>
      </c>
    </row>
    <row r="108" s="51" customFormat="true" ht="13.2" hidden="false" customHeight="false" outlineLevel="0" collapsed="false">
      <c r="A108" s="69" t="s">
        <v>23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</row>
    <row r="109" customFormat="false" ht="15" hidden="false" customHeight="false" outlineLevel="0" collapsed="false">
      <c r="A109" s="52" t="s">
        <v>145</v>
      </c>
      <c r="B109" s="53" t="s">
        <v>146</v>
      </c>
      <c r="C109" s="53" t="s">
        <v>54</v>
      </c>
      <c r="D109" s="54" t="n">
        <v>25113</v>
      </c>
      <c r="E109" s="55" t="n">
        <v>901</v>
      </c>
      <c r="F109" s="61" t="n">
        <v>778</v>
      </c>
      <c r="G109" s="61" t="n">
        <v>0</v>
      </c>
      <c r="H109" s="61" t="n">
        <v>1327</v>
      </c>
      <c r="I109" s="71" t="n">
        <f aca="false">E109/D109</f>
        <v>0.0358778321984629</v>
      </c>
      <c r="J109" s="70" t="n">
        <f aca="false">I109*1000</f>
        <v>35.877832198463</v>
      </c>
      <c r="K109" s="59" t="n">
        <f aca="false">H109/D109</f>
        <v>0.0528411579659937</v>
      </c>
      <c r="L109" s="60" t="n">
        <f aca="false">K109*1000</f>
        <v>52.8411579659937</v>
      </c>
    </row>
    <row r="110" customFormat="false" ht="15" hidden="false" customHeight="false" outlineLevel="0" collapsed="false">
      <c r="A110" s="52" t="s">
        <v>147</v>
      </c>
      <c r="B110" s="53" t="s">
        <v>148</v>
      </c>
      <c r="C110" s="53" t="s">
        <v>149</v>
      </c>
      <c r="D110" s="54" t="n">
        <v>8700</v>
      </c>
      <c r="E110" s="55" t="n">
        <v>774</v>
      </c>
      <c r="F110" s="61" t="n">
        <v>582</v>
      </c>
      <c r="G110" s="61" t="n">
        <v>379</v>
      </c>
      <c r="H110" s="61" t="n">
        <v>1118</v>
      </c>
      <c r="I110" s="71" t="n">
        <f aca="false">E110/D110</f>
        <v>0.0889655172413793</v>
      </c>
      <c r="J110" s="70" t="n">
        <f aca="false">I110*1000</f>
        <v>88.9655172413793</v>
      </c>
      <c r="K110" s="59" t="n">
        <f aca="false">H110/D110</f>
        <v>0.128505747126437</v>
      </c>
      <c r="L110" s="60" t="n">
        <f aca="false">K110*1000</f>
        <v>128.505747126437</v>
      </c>
    </row>
    <row r="111" customFormat="false" ht="15" hidden="false" customHeight="false" outlineLevel="0" collapsed="false">
      <c r="A111" s="52" t="s">
        <v>150</v>
      </c>
      <c r="B111" s="53" t="s">
        <v>151</v>
      </c>
      <c r="C111" s="53" t="s">
        <v>63</v>
      </c>
      <c r="D111" s="54" t="n">
        <v>6637</v>
      </c>
      <c r="E111" s="55" t="n">
        <v>394</v>
      </c>
      <c r="F111" s="61" t="n">
        <v>277</v>
      </c>
      <c r="G111" s="61" t="n">
        <v>102</v>
      </c>
      <c r="H111" s="61" t="n">
        <v>579</v>
      </c>
      <c r="I111" s="71" t="n">
        <f aca="false">E111/D111</f>
        <v>0.0593641705589875</v>
      </c>
      <c r="J111" s="70" t="n">
        <f aca="false">I111*1000</f>
        <v>59.3641705589875</v>
      </c>
      <c r="K111" s="59" t="n">
        <f aca="false">H111/D111</f>
        <v>0.0872382100346542</v>
      </c>
      <c r="L111" s="60" t="n">
        <f aca="false">K111*1000</f>
        <v>87.2382100346542</v>
      </c>
    </row>
    <row r="112" customFormat="false" ht="15" hidden="false" customHeight="false" outlineLevel="0" collapsed="false">
      <c r="A112" s="52" t="s">
        <v>152</v>
      </c>
      <c r="B112" s="53" t="s">
        <v>153</v>
      </c>
      <c r="C112" s="53" t="s">
        <v>63</v>
      </c>
      <c r="D112" s="54" t="n">
        <v>5601</v>
      </c>
      <c r="E112" s="55" t="n">
        <v>626</v>
      </c>
      <c r="F112" s="61" t="n">
        <v>387</v>
      </c>
      <c r="G112" s="61" t="n">
        <v>387</v>
      </c>
      <c r="H112" s="61" t="n">
        <v>916</v>
      </c>
      <c r="I112" s="71" t="n">
        <f aca="false">E112/D112</f>
        <v>0.111765756114979</v>
      </c>
      <c r="J112" s="70" t="n">
        <f aca="false">I112*1000</f>
        <v>111.765756114979</v>
      </c>
      <c r="K112" s="59" t="n">
        <f aca="false">H112/D112</f>
        <v>0.16354222460275</v>
      </c>
      <c r="L112" s="60" t="n">
        <f aca="false">K112*1000</f>
        <v>163.54222460275</v>
      </c>
    </row>
    <row r="113" customFormat="false" ht="15" hidden="false" customHeight="false" outlineLevel="0" collapsed="false">
      <c r="A113" s="52" t="s">
        <v>154</v>
      </c>
      <c r="B113" s="53" t="s">
        <v>155</v>
      </c>
      <c r="C113" s="53" t="s">
        <v>63</v>
      </c>
      <c r="D113" s="54" t="n">
        <v>7619</v>
      </c>
      <c r="E113" s="55" t="n">
        <v>661</v>
      </c>
      <c r="F113" s="61" t="n">
        <v>412</v>
      </c>
      <c r="G113" s="61" t="n">
        <v>412</v>
      </c>
      <c r="H113" s="61" t="n">
        <v>1409</v>
      </c>
      <c r="I113" s="71" t="n">
        <f aca="false">E113/D113</f>
        <v>0.0867567922299514</v>
      </c>
      <c r="J113" s="70" t="n">
        <f aca="false">I113*1000</f>
        <v>86.7567922299514</v>
      </c>
      <c r="K113" s="59" t="n">
        <f aca="false">H113/D113</f>
        <v>0.184932405827536</v>
      </c>
      <c r="L113" s="60" t="n">
        <f aca="false">K113*1000</f>
        <v>184.932405827536</v>
      </c>
    </row>
    <row r="114" customFormat="false" ht="15" hidden="false" customHeight="false" outlineLevel="0" collapsed="false">
      <c r="A114" s="52" t="s">
        <v>156</v>
      </c>
      <c r="B114" s="53" t="s">
        <v>157</v>
      </c>
      <c r="C114" s="53" t="s">
        <v>66</v>
      </c>
      <c r="D114" s="54" t="n">
        <v>3375</v>
      </c>
      <c r="E114" s="55" t="n">
        <v>236</v>
      </c>
      <c r="F114" s="61" t="n">
        <v>147</v>
      </c>
      <c r="G114" s="61" t="n">
        <v>147</v>
      </c>
      <c r="H114" s="61" t="n">
        <v>337</v>
      </c>
      <c r="I114" s="71" t="n">
        <f aca="false">E114/D114</f>
        <v>0.0699259259259259</v>
      </c>
      <c r="J114" s="70" t="n">
        <f aca="false">I114*1000</f>
        <v>69.9259259259259</v>
      </c>
      <c r="K114" s="59" t="n">
        <f aca="false">H114/D114</f>
        <v>0.0998518518518519</v>
      </c>
      <c r="L114" s="60" t="n">
        <f aca="false">K114*1000</f>
        <v>99.8518518518519</v>
      </c>
    </row>
    <row r="115" s="68" customFormat="true" ht="15.6" hidden="false" customHeight="false" outlineLevel="0" collapsed="false">
      <c r="A115" s="62" t="s">
        <v>67</v>
      </c>
      <c r="B115" s="62"/>
      <c r="C115" s="62"/>
      <c r="D115" s="63" t="n">
        <f aca="false">SUM(D109:D114)</f>
        <v>57045</v>
      </c>
      <c r="E115" s="63" t="n">
        <f aca="false">SUM(E109:E114)</f>
        <v>3592</v>
      </c>
      <c r="F115" s="64" t="n">
        <f aca="false">SUM(F109:F114)</f>
        <v>2583</v>
      </c>
      <c r="G115" s="64" t="n">
        <f aca="false">SUM(G109:G114)</f>
        <v>1427</v>
      </c>
      <c r="H115" s="64" t="n">
        <f aca="false">SUM(H109:H114)</f>
        <v>5686</v>
      </c>
      <c r="I115" s="65" t="n">
        <f aca="false">E115/D115</f>
        <v>0.0629678324130073</v>
      </c>
      <c r="J115" s="64" t="n">
        <f aca="false">I115*1000</f>
        <v>62.9678324130073</v>
      </c>
      <c r="K115" s="66" t="n">
        <f aca="false">H115/D115</f>
        <v>0.0996756946270488</v>
      </c>
      <c r="L115" s="67" t="n">
        <f aca="false">K115*1000</f>
        <v>99.6756946270488</v>
      </c>
    </row>
    <row r="116" s="51" customFormat="true" ht="13.2" hidden="false" customHeight="false" outlineLevel="0" collapsed="false">
      <c r="A116" s="69" t="s">
        <v>24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</row>
    <row r="117" customFormat="false" ht="15" hidden="false" customHeight="false" outlineLevel="0" collapsed="false">
      <c r="A117" s="52" t="s">
        <v>158</v>
      </c>
      <c r="B117" s="53" t="s">
        <v>159</v>
      </c>
      <c r="C117" s="53" t="s">
        <v>54</v>
      </c>
      <c r="D117" s="54" t="n">
        <v>14459</v>
      </c>
      <c r="E117" s="55" t="n">
        <v>618</v>
      </c>
      <c r="F117" s="61" t="n">
        <v>464</v>
      </c>
      <c r="G117" s="61" t="n">
        <v>0</v>
      </c>
      <c r="H117" s="61" t="n">
        <v>818</v>
      </c>
      <c r="I117" s="71" t="n">
        <f aca="false">E117/D117</f>
        <v>0.0427415450584411</v>
      </c>
      <c r="J117" s="70" t="n">
        <f aca="false">I117*1000</f>
        <v>42.7415450584411</v>
      </c>
      <c r="K117" s="59" t="n">
        <f aca="false">H117/D117</f>
        <v>0.0565737602877101</v>
      </c>
      <c r="L117" s="60" t="n">
        <f aca="false">K117*1000</f>
        <v>56.5737602877101</v>
      </c>
    </row>
    <row r="118" customFormat="false" ht="15" hidden="false" customHeight="false" outlineLevel="0" collapsed="false">
      <c r="A118" s="52" t="s">
        <v>160</v>
      </c>
      <c r="B118" s="53" t="s">
        <v>161</v>
      </c>
      <c r="C118" s="53" t="s">
        <v>61</v>
      </c>
      <c r="D118" s="54" t="n">
        <v>10912</v>
      </c>
      <c r="E118" s="55" t="n">
        <v>625</v>
      </c>
      <c r="F118" s="61" t="n">
        <v>480</v>
      </c>
      <c r="G118" s="61" t="n">
        <v>125</v>
      </c>
      <c r="H118" s="61" t="n">
        <v>905</v>
      </c>
      <c r="I118" s="71" t="n">
        <f aca="false">E118/D118</f>
        <v>0.0572763929618768</v>
      </c>
      <c r="J118" s="70" t="n">
        <f aca="false">I118*1000</f>
        <v>57.2763929618768</v>
      </c>
      <c r="K118" s="59" t="n">
        <f aca="false">H118/D118</f>
        <v>0.0829362170087977</v>
      </c>
      <c r="L118" s="60" t="n">
        <f aca="false">K118*1000</f>
        <v>82.9362170087977</v>
      </c>
    </row>
    <row r="119" customFormat="false" ht="15" hidden="false" customHeight="false" outlineLevel="0" collapsed="false">
      <c r="A119" s="52" t="s">
        <v>162</v>
      </c>
      <c r="B119" s="53" t="s">
        <v>163</v>
      </c>
      <c r="C119" s="53" t="s">
        <v>63</v>
      </c>
      <c r="D119" s="54" t="n">
        <v>3059</v>
      </c>
      <c r="E119" s="55" t="n">
        <v>156</v>
      </c>
      <c r="F119" s="61" t="n">
        <v>119</v>
      </c>
      <c r="G119" s="61" t="n">
        <v>119</v>
      </c>
      <c r="H119" s="61" t="n">
        <v>327</v>
      </c>
      <c r="I119" s="71" t="n">
        <f aca="false">E119/D119</f>
        <v>0.0509970578620464</v>
      </c>
      <c r="J119" s="70" t="n">
        <f aca="false">I119*1000</f>
        <v>50.9970578620464</v>
      </c>
      <c r="K119" s="59" t="n">
        <f aca="false">H119/D119</f>
        <v>0.106897678980059</v>
      </c>
      <c r="L119" s="60" t="n">
        <f aca="false">K119*1000</f>
        <v>106.897678980059</v>
      </c>
    </row>
    <row r="120" customFormat="false" ht="15" hidden="false" customHeight="false" outlineLevel="0" collapsed="false">
      <c r="A120" s="52" t="s">
        <v>164</v>
      </c>
      <c r="B120" s="53" t="s">
        <v>165</v>
      </c>
      <c r="C120" s="53" t="s">
        <v>63</v>
      </c>
      <c r="D120" s="54" t="n">
        <v>6403</v>
      </c>
      <c r="E120" s="55" t="n">
        <v>330</v>
      </c>
      <c r="F120" s="61" t="n">
        <v>193</v>
      </c>
      <c r="G120" s="61" t="n">
        <v>193</v>
      </c>
      <c r="H120" s="61" t="n">
        <v>571</v>
      </c>
      <c r="I120" s="71" t="n">
        <f aca="false">E120/D120</f>
        <v>0.0515383414024676</v>
      </c>
      <c r="J120" s="70" t="n">
        <f aca="false">I120*1000</f>
        <v>51.5383414024676</v>
      </c>
      <c r="K120" s="59" t="n">
        <f aca="false">H120/D120</f>
        <v>0.0891769483054818</v>
      </c>
      <c r="L120" s="60" t="n">
        <f aca="false">K120*1000</f>
        <v>89.1769483054818</v>
      </c>
    </row>
    <row r="121" customFormat="false" ht="15" hidden="false" customHeight="false" outlineLevel="0" collapsed="false">
      <c r="A121" s="52" t="s">
        <v>166</v>
      </c>
      <c r="B121" s="53" t="s">
        <v>167</v>
      </c>
      <c r="C121" s="53" t="s">
        <v>63</v>
      </c>
      <c r="D121" s="54" t="n">
        <v>3293</v>
      </c>
      <c r="E121" s="55" t="n">
        <v>224</v>
      </c>
      <c r="F121" s="61" t="n">
        <v>139</v>
      </c>
      <c r="G121" s="61" t="n">
        <v>139</v>
      </c>
      <c r="H121" s="61" t="n">
        <v>350</v>
      </c>
      <c r="I121" s="71" t="n">
        <f aca="false">E121/D121</f>
        <v>0.0680230792590343</v>
      </c>
      <c r="J121" s="70" t="n">
        <f aca="false">I121*1000</f>
        <v>68.0230792590343</v>
      </c>
      <c r="K121" s="59" t="n">
        <f aca="false">H121/D121</f>
        <v>0.106286061342241</v>
      </c>
      <c r="L121" s="60" t="n">
        <f aca="false">K121*1000</f>
        <v>106.286061342241</v>
      </c>
    </row>
    <row r="122" s="68" customFormat="true" ht="15.6" hidden="false" customHeight="false" outlineLevel="0" collapsed="false">
      <c r="A122" s="62" t="s">
        <v>67</v>
      </c>
      <c r="B122" s="62"/>
      <c r="C122" s="62"/>
      <c r="D122" s="63" t="n">
        <f aca="false">SUM(D117:D121)</f>
        <v>38126</v>
      </c>
      <c r="E122" s="63" t="n">
        <f aca="false">SUM(E117:E121)</f>
        <v>1953</v>
      </c>
      <c r="F122" s="64" t="n">
        <f aca="false">SUM(F117:F121)</f>
        <v>1395</v>
      </c>
      <c r="G122" s="64" t="n">
        <f aca="false">SUM(G117:G121)</f>
        <v>576</v>
      </c>
      <c r="H122" s="64" t="n">
        <f aca="false">SUM(H117:H121)</f>
        <v>2971</v>
      </c>
      <c r="I122" s="65" t="n">
        <f aca="false">E122/D122</f>
        <v>0.051224885904632</v>
      </c>
      <c r="J122" s="64" t="n">
        <f aca="false">I122*1000</f>
        <v>51.224885904632</v>
      </c>
      <c r="K122" s="66" t="n">
        <f aca="false">H122/D122</f>
        <v>0.0779258248963962</v>
      </c>
      <c r="L122" s="67" t="n">
        <f aca="false">K122*1000</f>
        <v>77.9258248963962</v>
      </c>
    </row>
    <row r="123" s="51" customFormat="true" ht="13.2" hidden="false" customHeight="false" outlineLevel="0" collapsed="false">
      <c r="A123" s="69" t="s">
        <v>25</v>
      </c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</row>
    <row r="124" customFormat="false" ht="15" hidden="false" customHeight="false" outlineLevel="0" collapsed="false">
      <c r="A124" s="52" t="s">
        <v>168</v>
      </c>
      <c r="B124" s="53" t="s">
        <v>169</v>
      </c>
      <c r="C124" s="53" t="s">
        <v>61</v>
      </c>
      <c r="D124" s="54" t="n">
        <v>7347</v>
      </c>
      <c r="E124" s="55" t="n">
        <v>493</v>
      </c>
      <c r="F124" s="61" t="n">
        <v>352</v>
      </c>
      <c r="G124" s="61" t="n">
        <v>207</v>
      </c>
      <c r="H124" s="61" t="n">
        <v>688</v>
      </c>
      <c r="I124" s="71" t="n">
        <f aca="false">E124/D124</f>
        <v>0.0671022185926228</v>
      </c>
      <c r="J124" s="70" t="n">
        <f aca="false">I124*1000</f>
        <v>67.1022185926229</v>
      </c>
      <c r="K124" s="59" t="n">
        <f aca="false">H124/D124</f>
        <v>0.0936436640805771</v>
      </c>
      <c r="L124" s="60" t="n">
        <f aca="false">K124*1000</f>
        <v>93.6436640805771</v>
      </c>
    </row>
    <row r="125" customFormat="false" ht="15" hidden="false" customHeight="false" outlineLevel="0" collapsed="false">
      <c r="A125" s="52" t="s">
        <v>170</v>
      </c>
      <c r="B125" s="53" t="s">
        <v>171</v>
      </c>
      <c r="C125" s="53" t="s">
        <v>149</v>
      </c>
      <c r="D125" s="54" t="n">
        <v>20533</v>
      </c>
      <c r="E125" s="55" t="n">
        <v>759</v>
      </c>
      <c r="F125" s="61" t="n">
        <v>560</v>
      </c>
      <c r="G125" s="61" t="n">
        <v>0</v>
      </c>
      <c r="H125" s="61" t="n">
        <v>1072</v>
      </c>
      <c r="I125" s="71" t="n">
        <f aca="false">E125/D125</f>
        <v>0.0369648857936005</v>
      </c>
      <c r="J125" s="70" t="n">
        <f aca="false">I125*1000</f>
        <v>36.9648857936005</v>
      </c>
      <c r="K125" s="59" t="n">
        <f aca="false">H125/D125</f>
        <v>0.0522086397506453</v>
      </c>
      <c r="L125" s="60" t="n">
        <f aca="false">K125*1000</f>
        <v>52.2086397506453</v>
      </c>
    </row>
    <row r="126" customFormat="false" ht="15" hidden="false" customHeight="false" outlineLevel="0" collapsed="false">
      <c r="A126" s="52" t="s">
        <v>172</v>
      </c>
      <c r="B126" s="53" t="s">
        <v>173</v>
      </c>
      <c r="C126" s="53" t="s">
        <v>63</v>
      </c>
      <c r="D126" s="54" t="n">
        <v>8054</v>
      </c>
      <c r="E126" s="55" t="n">
        <v>394</v>
      </c>
      <c r="F126" s="61" t="n">
        <v>275</v>
      </c>
      <c r="G126" s="61" t="n">
        <v>275</v>
      </c>
      <c r="H126" s="61" t="n">
        <v>589</v>
      </c>
      <c r="I126" s="71" t="n">
        <f aca="false">E126/D126</f>
        <v>0.048919791407996</v>
      </c>
      <c r="J126" s="70" t="n">
        <f aca="false">I126*1000</f>
        <v>48.919791407996</v>
      </c>
      <c r="K126" s="59" t="n">
        <f aca="false">H126/D126</f>
        <v>0.0731313632977403</v>
      </c>
      <c r="L126" s="60" t="n">
        <f aca="false">K126*1000</f>
        <v>73.1313632977403</v>
      </c>
    </row>
    <row r="127" customFormat="false" ht="15" hidden="false" customHeight="false" outlineLevel="0" collapsed="false">
      <c r="A127" s="52" t="s">
        <v>174</v>
      </c>
      <c r="B127" s="53" t="s">
        <v>175</v>
      </c>
      <c r="C127" s="53" t="s">
        <v>63</v>
      </c>
      <c r="D127" s="54" t="n">
        <v>7157</v>
      </c>
      <c r="E127" s="55" t="n">
        <v>503</v>
      </c>
      <c r="F127" s="61" t="n">
        <v>306</v>
      </c>
      <c r="G127" s="61" t="n">
        <v>306</v>
      </c>
      <c r="H127" s="61" t="n">
        <v>727</v>
      </c>
      <c r="I127" s="71" t="n">
        <f aca="false">E127/D127</f>
        <v>0.0702808439290205</v>
      </c>
      <c r="J127" s="70" t="n">
        <f aca="false">I127*1000</f>
        <v>70.2808439290205</v>
      </c>
      <c r="K127" s="59" t="n">
        <f aca="false">H127/D127</f>
        <v>0.101578873829817</v>
      </c>
      <c r="L127" s="60" t="n">
        <f aca="false">K127*1000</f>
        <v>101.578873829817</v>
      </c>
    </row>
    <row r="128" customFormat="false" ht="15" hidden="false" customHeight="false" outlineLevel="0" collapsed="false">
      <c r="A128" s="52" t="s">
        <v>176</v>
      </c>
      <c r="B128" s="53" t="s">
        <v>177</v>
      </c>
      <c r="C128" s="53" t="s">
        <v>63</v>
      </c>
      <c r="D128" s="54" t="n">
        <v>4381</v>
      </c>
      <c r="E128" s="55" t="n">
        <v>292</v>
      </c>
      <c r="F128" s="61" t="n">
        <v>193</v>
      </c>
      <c r="G128" s="61" t="n">
        <v>193</v>
      </c>
      <c r="H128" s="61" t="n">
        <v>486</v>
      </c>
      <c r="I128" s="71" t="n">
        <f aca="false">E128/D128</f>
        <v>0.066651449440767</v>
      </c>
      <c r="J128" s="70" t="n">
        <f aca="false">I128*1000</f>
        <v>66.651449440767</v>
      </c>
      <c r="K128" s="59" t="n">
        <f aca="false">H128/D128</f>
        <v>0.110933576808948</v>
      </c>
      <c r="L128" s="60" t="n">
        <f aca="false">K128*1000</f>
        <v>110.933576808948</v>
      </c>
    </row>
    <row r="129" s="68" customFormat="true" ht="15.6" hidden="false" customHeight="false" outlineLevel="0" collapsed="false">
      <c r="A129" s="62" t="s">
        <v>67</v>
      </c>
      <c r="B129" s="62"/>
      <c r="C129" s="62"/>
      <c r="D129" s="63" t="n">
        <f aca="false">SUM(D124:D128)</f>
        <v>47472</v>
      </c>
      <c r="E129" s="63" t="n">
        <f aca="false">SUM(E124:E128)</f>
        <v>2441</v>
      </c>
      <c r="F129" s="64" t="n">
        <f aca="false">SUM(F124:F128)</f>
        <v>1686</v>
      </c>
      <c r="G129" s="64" t="n">
        <f aca="false">SUM(G124:G128)</f>
        <v>981</v>
      </c>
      <c r="H129" s="64" t="n">
        <f aca="false">SUM(H124:H128)</f>
        <v>3562</v>
      </c>
      <c r="I129" s="65" t="n">
        <f aca="false">E129/D129</f>
        <v>0.0514197842938996</v>
      </c>
      <c r="J129" s="64" t="n">
        <f aca="false">I129*1000</f>
        <v>51.4197842938996</v>
      </c>
      <c r="K129" s="66" t="n">
        <f aca="false">H129/D129</f>
        <v>0.0750337040781935</v>
      </c>
      <c r="L129" s="67" t="n">
        <f aca="false">K129*1000</f>
        <v>75.0337040781935</v>
      </c>
    </row>
    <row r="130" s="51" customFormat="true" ht="13.2" hidden="false" customHeight="false" outlineLevel="0" collapsed="false">
      <c r="A130" s="69" t="s">
        <v>26</v>
      </c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</row>
    <row r="131" customFormat="false" ht="15" hidden="false" customHeight="false" outlineLevel="0" collapsed="false">
      <c r="A131" s="52" t="s">
        <v>178</v>
      </c>
      <c r="B131" s="53" t="s">
        <v>179</v>
      </c>
      <c r="C131" s="53" t="s">
        <v>54</v>
      </c>
      <c r="D131" s="54" t="n">
        <v>19736</v>
      </c>
      <c r="E131" s="55" t="n">
        <v>733</v>
      </c>
      <c r="F131" s="61" t="n">
        <v>557</v>
      </c>
      <c r="G131" s="61" t="n">
        <v>176</v>
      </c>
      <c r="H131" s="61" t="n">
        <v>1136</v>
      </c>
      <c r="I131" s="71" t="n">
        <f aca="false">E131/D131</f>
        <v>0.0371402513173895</v>
      </c>
      <c r="J131" s="70" t="n">
        <f aca="false">I131*1000</f>
        <v>37.1402513173895</v>
      </c>
      <c r="K131" s="59" t="n">
        <f aca="false">H131/D131</f>
        <v>0.0575597892176733</v>
      </c>
      <c r="L131" s="60" t="n">
        <f aca="false">K131*1000</f>
        <v>57.5597892176733</v>
      </c>
    </row>
    <row r="132" customFormat="false" ht="15" hidden="false" customHeight="false" outlineLevel="0" collapsed="false">
      <c r="A132" s="52" t="s">
        <v>180</v>
      </c>
      <c r="B132" s="53" t="s">
        <v>181</v>
      </c>
      <c r="C132" s="53" t="s">
        <v>63</v>
      </c>
      <c r="D132" s="54" t="n">
        <v>2916</v>
      </c>
      <c r="E132" s="55" t="n">
        <v>133</v>
      </c>
      <c r="F132" s="61" t="n">
        <v>76</v>
      </c>
      <c r="G132" s="61" t="n">
        <v>76</v>
      </c>
      <c r="H132" s="61" t="n">
        <v>240</v>
      </c>
      <c r="I132" s="71" t="n">
        <f aca="false">E132/D132</f>
        <v>0.0456104252400549</v>
      </c>
      <c r="J132" s="70" t="n">
        <f aca="false">I132*1000</f>
        <v>45.6104252400549</v>
      </c>
      <c r="K132" s="59" t="n">
        <f aca="false">H132/D132</f>
        <v>0.0823045267489712</v>
      </c>
      <c r="L132" s="60" t="n">
        <f aca="false">K132*1000</f>
        <v>82.3045267489712</v>
      </c>
    </row>
    <row r="133" customFormat="false" ht="15" hidden="false" customHeight="false" outlineLevel="0" collapsed="false">
      <c r="A133" s="52" t="s">
        <v>182</v>
      </c>
      <c r="B133" s="53" t="s">
        <v>183</v>
      </c>
      <c r="C133" s="53" t="s">
        <v>63</v>
      </c>
      <c r="D133" s="54" t="n">
        <v>2510</v>
      </c>
      <c r="E133" s="55" t="n">
        <v>84</v>
      </c>
      <c r="F133" s="61" t="n">
        <v>57</v>
      </c>
      <c r="G133" s="61" t="n">
        <v>57</v>
      </c>
      <c r="H133" s="61" t="n">
        <v>131</v>
      </c>
      <c r="I133" s="71" t="n">
        <f aca="false">E133/D133</f>
        <v>0.0334661354581673</v>
      </c>
      <c r="J133" s="70" t="n">
        <f aca="false">I133*1000</f>
        <v>33.4661354581673</v>
      </c>
      <c r="K133" s="59" t="n">
        <f aca="false">H133/D133</f>
        <v>0.052191235059761</v>
      </c>
      <c r="L133" s="60" t="n">
        <f aca="false">K133*1000</f>
        <v>52.191235059761</v>
      </c>
    </row>
    <row r="134" customFormat="false" ht="15" hidden="false" customHeight="false" outlineLevel="0" collapsed="false">
      <c r="A134" s="52" t="s">
        <v>184</v>
      </c>
      <c r="B134" s="53" t="s">
        <v>185</v>
      </c>
      <c r="C134" s="53" t="s">
        <v>63</v>
      </c>
      <c r="D134" s="54" t="n">
        <v>5298</v>
      </c>
      <c r="E134" s="55" t="n">
        <v>257</v>
      </c>
      <c r="F134" s="61" t="n">
        <v>189</v>
      </c>
      <c r="G134" s="61" t="n">
        <v>188</v>
      </c>
      <c r="H134" s="61" t="n">
        <v>464</v>
      </c>
      <c r="I134" s="71" t="n">
        <f aca="false">E134/D134</f>
        <v>0.0485088712721782</v>
      </c>
      <c r="J134" s="70" t="n">
        <f aca="false">I134*1000</f>
        <v>48.5088712721782</v>
      </c>
      <c r="K134" s="59" t="n">
        <f aca="false">H134/D134</f>
        <v>0.0875802189505474</v>
      </c>
      <c r="L134" s="60" t="n">
        <f aca="false">K134*1000</f>
        <v>87.5802189505474</v>
      </c>
    </row>
    <row r="135" s="68" customFormat="true" ht="15.6" hidden="false" customHeight="false" outlineLevel="0" collapsed="false">
      <c r="A135" s="62" t="s">
        <v>67</v>
      </c>
      <c r="B135" s="62"/>
      <c r="C135" s="62"/>
      <c r="D135" s="63" t="n">
        <f aca="false">SUM(D131:D134)</f>
        <v>30460</v>
      </c>
      <c r="E135" s="63" t="n">
        <f aca="false">SUM(E131:E134)</f>
        <v>1207</v>
      </c>
      <c r="F135" s="64" t="n">
        <f aca="false">SUM(F131:F134)</f>
        <v>879</v>
      </c>
      <c r="G135" s="64" t="n">
        <f aca="false">SUM(G131:G134)</f>
        <v>497</v>
      </c>
      <c r="H135" s="64" t="n">
        <f aca="false">SUM(H131:H134)</f>
        <v>1971</v>
      </c>
      <c r="I135" s="65" t="n">
        <f aca="false">E135/D135</f>
        <v>0.0396257386736704</v>
      </c>
      <c r="J135" s="64" t="n">
        <f aca="false">I135*1000</f>
        <v>39.6257386736704</v>
      </c>
      <c r="K135" s="66" t="n">
        <f aca="false">H135/D135</f>
        <v>0.0647078135259357</v>
      </c>
      <c r="L135" s="67" t="n">
        <f aca="false">K135*1000</f>
        <v>64.7078135259357</v>
      </c>
    </row>
    <row r="136" s="72" customFormat="true" ht="13.2" hidden="false" customHeight="false" outlineLevel="0" collapsed="false">
      <c r="A136" s="69" t="s">
        <v>27</v>
      </c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</row>
    <row r="137" customFormat="false" ht="15" hidden="false" customHeight="false" outlineLevel="0" collapsed="false">
      <c r="A137" s="52" t="s">
        <v>186</v>
      </c>
      <c r="B137" s="53" t="s">
        <v>187</v>
      </c>
      <c r="C137" s="53" t="s">
        <v>54</v>
      </c>
      <c r="D137" s="54" t="n">
        <v>10089</v>
      </c>
      <c r="E137" s="55" t="n">
        <v>393</v>
      </c>
      <c r="F137" s="61" t="n">
        <v>290</v>
      </c>
      <c r="G137" s="61" t="n">
        <v>0</v>
      </c>
      <c r="H137" s="61" t="n">
        <v>607</v>
      </c>
      <c r="I137" s="71" t="n">
        <f aca="false">E137/D137</f>
        <v>0.0389533154921201</v>
      </c>
      <c r="J137" s="70" t="n">
        <f aca="false">I137*1000</f>
        <v>38.9533154921201</v>
      </c>
      <c r="K137" s="59" t="n">
        <f aca="false">H137/D137</f>
        <v>0.0601645356328675</v>
      </c>
      <c r="L137" s="60" t="n">
        <f aca="false">K137*1000</f>
        <v>60.1645356328675</v>
      </c>
    </row>
    <row r="138" customFormat="false" ht="15" hidden="false" customHeight="false" outlineLevel="0" collapsed="false">
      <c r="A138" s="52" t="s">
        <v>188</v>
      </c>
      <c r="B138" s="53" t="s">
        <v>189</v>
      </c>
      <c r="C138" s="53" t="s">
        <v>63</v>
      </c>
      <c r="D138" s="54" t="n">
        <v>8587</v>
      </c>
      <c r="E138" s="55" t="n">
        <v>421</v>
      </c>
      <c r="F138" s="61" t="n">
        <v>257</v>
      </c>
      <c r="G138" s="61" t="n">
        <v>257</v>
      </c>
      <c r="H138" s="61" t="n">
        <v>683</v>
      </c>
      <c r="I138" s="71" t="n">
        <f aca="false">E138/D138</f>
        <v>0.0490275998602539</v>
      </c>
      <c r="J138" s="70" t="n">
        <f aca="false">I138*1000</f>
        <v>49.0275998602539</v>
      </c>
      <c r="K138" s="59" t="n">
        <f aca="false">H138/D138</f>
        <v>0.0795388377780366</v>
      </c>
      <c r="L138" s="60" t="n">
        <f aca="false">K138*1000</f>
        <v>79.5388377780366</v>
      </c>
    </row>
    <row r="139" customFormat="false" ht="15" hidden="false" customHeight="false" outlineLevel="0" collapsed="false">
      <c r="A139" s="52" t="s">
        <v>190</v>
      </c>
      <c r="B139" s="53" t="s">
        <v>191</v>
      </c>
      <c r="C139" s="53" t="s">
        <v>63</v>
      </c>
      <c r="D139" s="54" t="n">
        <v>5870</v>
      </c>
      <c r="E139" s="55" t="n">
        <v>254</v>
      </c>
      <c r="F139" s="61" t="n">
        <v>126</v>
      </c>
      <c r="G139" s="61" t="n">
        <v>126</v>
      </c>
      <c r="H139" s="61" t="n">
        <v>402</v>
      </c>
      <c r="I139" s="71" t="n">
        <f aca="false">E139/D139</f>
        <v>0.0432708688245315</v>
      </c>
      <c r="J139" s="70" t="n">
        <f aca="false">I139*1000</f>
        <v>43.2708688245315</v>
      </c>
      <c r="K139" s="59" t="n">
        <f aca="false">H139/D139</f>
        <v>0.0684838160136286</v>
      </c>
      <c r="L139" s="60" t="n">
        <f aca="false">K139*1000</f>
        <v>68.4838160136286</v>
      </c>
    </row>
    <row r="140" customFormat="false" ht="15" hidden="false" customHeight="false" outlineLevel="0" collapsed="false">
      <c r="A140" s="52" t="s">
        <v>192</v>
      </c>
      <c r="B140" s="53" t="s">
        <v>193</v>
      </c>
      <c r="C140" s="53" t="s">
        <v>66</v>
      </c>
      <c r="D140" s="54" t="n">
        <v>8995</v>
      </c>
      <c r="E140" s="55" t="n">
        <v>539</v>
      </c>
      <c r="F140" s="61" t="n">
        <v>300</v>
      </c>
      <c r="G140" s="61" t="n">
        <v>299</v>
      </c>
      <c r="H140" s="61" t="n">
        <v>919</v>
      </c>
      <c r="I140" s="71" t="n">
        <f aca="false">E140/D140</f>
        <v>0.0599221789883269</v>
      </c>
      <c r="J140" s="70" t="n">
        <f aca="false">I140*1000</f>
        <v>59.9221789883269</v>
      </c>
      <c r="K140" s="59" t="n">
        <f aca="false">H140/D140</f>
        <v>0.102167871039466</v>
      </c>
      <c r="L140" s="60" t="n">
        <f aca="false">K140*1000</f>
        <v>102.167871039466</v>
      </c>
    </row>
    <row r="141" customFormat="false" ht="15" hidden="false" customHeight="false" outlineLevel="0" collapsed="false">
      <c r="A141" s="52" t="s">
        <v>194</v>
      </c>
      <c r="B141" s="53" t="s">
        <v>187</v>
      </c>
      <c r="C141" s="53" t="s">
        <v>144</v>
      </c>
      <c r="D141" s="54" t="n">
        <v>8423</v>
      </c>
      <c r="E141" s="55" t="n">
        <v>336</v>
      </c>
      <c r="F141" s="61" t="n">
        <v>195</v>
      </c>
      <c r="G141" s="61" t="n">
        <v>195</v>
      </c>
      <c r="H141" s="61" t="n">
        <v>543</v>
      </c>
      <c r="I141" s="71" t="n">
        <f aca="false">E141/D141</f>
        <v>0.0398907752582215</v>
      </c>
      <c r="J141" s="70" t="n">
        <f aca="false">I141*1000</f>
        <v>39.8907752582215</v>
      </c>
      <c r="K141" s="59" t="n">
        <f aca="false">H141/D141</f>
        <v>0.0644663421583759</v>
      </c>
      <c r="L141" s="60" t="n">
        <f aca="false">K141*1000</f>
        <v>64.4663421583759</v>
      </c>
    </row>
    <row r="142" s="68" customFormat="true" ht="15.6" hidden="false" customHeight="false" outlineLevel="0" collapsed="false">
      <c r="A142" s="62" t="s">
        <v>67</v>
      </c>
      <c r="B142" s="62"/>
      <c r="C142" s="62"/>
      <c r="D142" s="63" t="n">
        <f aca="false">SUM(D137:D141)</f>
        <v>41964</v>
      </c>
      <c r="E142" s="63" t="n">
        <f aca="false">SUM(E137:E141)</f>
        <v>1943</v>
      </c>
      <c r="F142" s="64" t="n">
        <f aca="false">SUM(F137:F141)</f>
        <v>1168</v>
      </c>
      <c r="G142" s="64" t="n">
        <f aca="false">SUM(G137:G141)</f>
        <v>877</v>
      </c>
      <c r="H142" s="64" t="n">
        <f aca="false">SUM(H137:H141)</f>
        <v>3154</v>
      </c>
      <c r="I142" s="65" t="n">
        <f aca="false">E142/D142</f>
        <v>0.0463015918406253</v>
      </c>
      <c r="J142" s="64" t="n">
        <f aca="false">I142*1000</f>
        <v>46.3015918406253</v>
      </c>
      <c r="K142" s="66" t="n">
        <f aca="false">H142/D142</f>
        <v>0.0751596606615194</v>
      </c>
      <c r="L142" s="67" t="n">
        <f aca="false">K142*1000</f>
        <v>75.1596606615194</v>
      </c>
    </row>
    <row r="143" s="51" customFormat="true" ht="13.2" hidden="false" customHeight="false" outlineLevel="0" collapsed="false">
      <c r="A143" s="69" t="s">
        <v>28</v>
      </c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</row>
    <row r="144" customFormat="false" ht="15" hidden="false" customHeight="false" outlineLevel="0" collapsed="false">
      <c r="A144" s="52" t="s">
        <v>195</v>
      </c>
      <c r="B144" s="53" t="s">
        <v>196</v>
      </c>
      <c r="C144" s="53" t="s">
        <v>54</v>
      </c>
      <c r="D144" s="54" t="n">
        <v>20956</v>
      </c>
      <c r="E144" s="55" t="n">
        <v>987</v>
      </c>
      <c r="F144" s="61" t="n">
        <v>656</v>
      </c>
      <c r="G144" s="61" t="n">
        <v>41</v>
      </c>
      <c r="H144" s="61" t="n">
        <v>1489</v>
      </c>
      <c r="I144" s="71" t="n">
        <f aca="false">E144/D144</f>
        <v>0.0470986829547624</v>
      </c>
      <c r="J144" s="70" t="n">
        <f aca="false">I144*1000</f>
        <v>47.0986829547624</v>
      </c>
      <c r="K144" s="59" t="n">
        <f aca="false">H144/D144</f>
        <v>0.0710536361901126</v>
      </c>
      <c r="L144" s="60" t="n">
        <f aca="false">K144*1000</f>
        <v>71.0536361901126</v>
      </c>
    </row>
    <row r="145" customFormat="false" ht="15" hidden="false" customHeight="false" outlineLevel="0" collapsed="false">
      <c r="A145" s="52" t="s">
        <v>197</v>
      </c>
      <c r="B145" s="53" t="s">
        <v>198</v>
      </c>
      <c r="C145" s="53" t="s">
        <v>63</v>
      </c>
      <c r="D145" s="54" t="n">
        <v>4554</v>
      </c>
      <c r="E145" s="55" t="n">
        <v>330</v>
      </c>
      <c r="F145" s="61" t="n">
        <v>239</v>
      </c>
      <c r="G145" s="61" t="n">
        <v>239</v>
      </c>
      <c r="H145" s="61" t="n">
        <v>652</v>
      </c>
      <c r="I145" s="71" t="n">
        <f aca="false">E145/D145</f>
        <v>0.072463768115942</v>
      </c>
      <c r="J145" s="70" t="n">
        <f aca="false">I145*1000</f>
        <v>72.463768115942</v>
      </c>
      <c r="K145" s="59" t="n">
        <f aca="false">H145/D145</f>
        <v>0.143170838823013</v>
      </c>
      <c r="L145" s="60" t="n">
        <f aca="false">K145*1000</f>
        <v>143.170838823013</v>
      </c>
    </row>
    <row r="146" customFormat="false" ht="15" hidden="false" customHeight="false" outlineLevel="0" collapsed="false">
      <c r="A146" s="52" t="s">
        <v>199</v>
      </c>
      <c r="B146" s="53" t="s">
        <v>200</v>
      </c>
      <c r="C146" s="53" t="s">
        <v>63</v>
      </c>
      <c r="D146" s="54" t="n">
        <v>3322</v>
      </c>
      <c r="E146" s="55" t="n">
        <v>311</v>
      </c>
      <c r="F146" s="61" t="n">
        <v>193</v>
      </c>
      <c r="G146" s="61" t="n">
        <v>193</v>
      </c>
      <c r="H146" s="61" t="n">
        <v>469</v>
      </c>
      <c r="I146" s="71" t="n">
        <f aca="false">E146/D146</f>
        <v>0.0936183022275738</v>
      </c>
      <c r="J146" s="70" t="n">
        <f aca="false">I146*1000</f>
        <v>93.6183022275738</v>
      </c>
      <c r="K146" s="59" t="n">
        <f aca="false">H146/D146</f>
        <v>0.141180012040939</v>
      </c>
      <c r="L146" s="60" t="n">
        <f aca="false">K146*1000</f>
        <v>141.180012040939</v>
      </c>
    </row>
    <row r="147" customFormat="false" ht="15" hidden="false" customHeight="false" outlineLevel="0" collapsed="false">
      <c r="A147" s="52" t="s">
        <v>201</v>
      </c>
      <c r="B147" s="53" t="s">
        <v>202</v>
      </c>
      <c r="C147" s="53" t="s">
        <v>63</v>
      </c>
      <c r="D147" s="54" t="n">
        <v>3164</v>
      </c>
      <c r="E147" s="55" t="n">
        <v>174</v>
      </c>
      <c r="F147" s="61" t="n">
        <v>120</v>
      </c>
      <c r="G147" s="61" t="n">
        <v>118</v>
      </c>
      <c r="H147" s="61" t="n">
        <v>293</v>
      </c>
      <c r="I147" s="71" t="n">
        <f aca="false">E147/D147</f>
        <v>0.0549936788874842</v>
      </c>
      <c r="J147" s="70" t="n">
        <f aca="false">I147*1000</f>
        <v>54.9936788874842</v>
      </c>
      <c r="K147" s="59" t="n">
        <f aca="false">H147/D147</f>
        <v>0.0926042983565107</v>
      </c>
      <c r="L147" s="60" t="n">
        <f aca="false">K147*1000</f>
        <v>92.6042983565107</v>
      </c>
    </row>
    <row r="148" s="68" customFormat="true" ht="15.6" hidden="false" customHeight="false" outlineLevel="0" collapsed="false">
      <c r="A148" s="62" t="s">
        <v>67</v>
      </c>
      <c r="B148" s="62"/>
      <c r="C148" s="62"/>
      <c r="D148" s="63" t="n">
        <f aca="false">SUM(D144:D147)</f>
        <v>31996</v>
      </c>
      <c r="E148" s="63" t="n">
        <f aca="false">SUM(E144:E147)</f>
        <v>1802</v>
      </c>
      <c r="F148" s="64" t="n">
        <f aca="false">SUM(F144:F147)</f>
        <v>1208</v>
      </c>
      <c r="G148" s="64" t="n">
        <f aca="false">SUM(G144:G147)</f>
        <v>591</v>
      </c>
      <c r="H148" s="64" t="n">
        <f aca="false">SUM(H144:H147)</f>
        <v>2903</v>
      </c>
      <c r="I148" s="65" t="n">
        <f aca="false">E148/D148</f>
        <v>0.0563195399424928</v>
      </c>
      <c r="J148" s="64" t="n">
        <f aca="false">I148*1000</f>
        <v>56.3195399424928</v>
      </c>
      <c r="K148" s="66" t="n">
        <f aca="false">H148/D148</f>
        <v>0.0907300912614077</v>
      </c>
      <c r="L148" s="67" t="n">
        <f aca="false">K148*1000</f>
        <v>90.7300912614077</v>
      </c>
    </row>
    <row r="149" s="51" customFormat="true" ht="13.2" hidden="false" customHeight="false" outlineLevel="0" collapsed="false">
      <c r="A149" s="69" t="s">
        <v>29</v>
      </c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</row>
    <row r="150" customFormat="false" ht="15" hidden="false" customHeight="false" outlineLevel="0" collapsed="false">
      <c r="A150" s="52" t="s">
        <v>203</v>
      </c>
      <c r="B150" s="53" t="s">
        <v>204</v>
      </c>
      <c r="C150" s="53" t="s">
        <v>54</v>
      </c>
      <c r="D150" s="54" t="n">
        <v>18236</v>
      </c>
      <c r="E150" s="55" t="n">
        <v>449</v>
      </c>
      <c r="F150" s="61" t="n">
        <v>378</v>
      </c>
      <c r="G150" s="61" t="n">
        <v>183</v>
      </c>
      <c r="H150" s="61" t="n">
        <v>625</v>
      </c>
      <c r="I150" s="71" t="n">
        <f aca="false">E150/D150</f>
        <v>0.0246216275499013</v>
      </c>
      <c r="J150" s="70" t="n">
        <f aca="false">I150*1000</f>
        <v>24.6216275499013</v>
      </c>
      <c r="K150" s="59" t="n">
        <f aca="false">H150/D150</f>
        <v>0.0342728668567668</v>
      </c>
      <c r="L150" s="60" t="n">
        <f aca="false">K150*1000</f>
        <v>34.2728668567668</v>
      </c>
    </row>
    <row r="151" customFormat="false" ht="15" hidden="false" customHeight="false" outlineLevel="0" collapsed="false">
      <c r="A151" s="52" t="s">
        <v>205</v>
      </c>
      <c r="B151" s="53" t="s">
        <v>206</v>
      </c>
      <c r="C151" s="53" t="s">
        <v>54</v>
      </c>
      <c r="D151" s="54" t="n">
        <v>17735</v>
      </c>
      <c r="E151" s="55" t="n">
        <v>944</v>
      </c>
      <c r="F151" s="61" t="n">
        <v>663</v>
      </c>
      <c r="G151" s="61" t="n">
        <v>319</v>
      </c>
      <c r="H151" s="61" t="n">
        <v>1425</v>
      </c>
      <c r="I151" s="71" t="n">
        <f aca="false">E151/D151</f>
        <v>0.0532280800676628</v>
      </c>
      <c r="J151" s="70" t="n">
        <f aca="false">I151*1000</f>
        <v>53.2280800676628</v>
      </c>
      <c r="K151" s="59" t="n">
        <f aca="false">H151/D151</f>
        <v>0.0803495912038342</v>
      </c>
      <c r="L151" s="60" t="n">
        <f aca="false">K151*1000</f>
        <v>80.3495912038342</v>
      </c>
    </row>
    <row r="152" customFormat="false" ht="15" hidden="false" customHeight="false" outlineLevel="0" collapsed="false">
      <c r="A152" s="52" t="s">
        <v>207</v>
      </c>
      <c r="B152" s="53" t="s">
        <v>208</v>
      </c>
      <c r="C152" s="53" t="s">
        <v>54</v>
      </c>
      <c r="D152" s="54" t="n">
        <v>14993</v>
      </c>
      <c r="E152" s="55" t="n">
        <v>597</v>
      </c>
      <c r="F152" s="61" t="n">
        <v>565</v>
      </c>
      <c r="G152" s="61" t="n">
        <v>199</v>
      </c>
      <c r="H152" s="61" t="n">
        <v>1038</v>
      </c>
      <c r="I152" s="71" t="n">
        <f aca="false">E152/D152</f>
        <v>0.0398185820049356</v>
      </c>
      <c r="J152" s="70" t="n">
        <f aca="false">I152*1000</f>
        <v>39.8185820049356</v>
      </c>
      <c r="K152" s="59" t="n">
        <f aca="false">H152/D152</f>
        <v>0.0692323084105916</v>
      </c>
      <c r="L152" s="60" t="n">
        <f aca="false">K152*1000</f>
        <v>69.2323084105916</v>
      </c>
    </row>
    <row r="153" customFormat="false" ht="15" hidden="false" customHeight="false" outlineLevel="0" collapsed="false">
      <c r="A153" s="52" t="s">
        <v>209</v>
      </c>
      <c r="B153" s="53" t="s">
        <v>210</v>
      </c>
      <c r="C153" s="53" t="s">
        <v>54</v>
      </c>
      <c r="D153" s="54" t="n">
        <v>6952</v>
      </c>
      <c r="E153" s="55" t="n">
        <v>221</v>
      </c>
      <c r="F153" s="61" t="n">
        <v>156</v>
      </c>
      <c r="G153" s="61" t="n">
        <v>88</v>
      </c>
      <c r="H153" s="61" t="n">
        <v>348</v>
      </c>
      <c r="I153" s="71" t="n">
        <f aca="false">E153/D153</f>
        <v>0.031789413118527</v>
      </c>
      <c r="J153" s="70" t="n">
        <f aca="false">I153*1000</f>
        <v>31.789413118527</v>
      </c>
      <c r="K153" s="59" t="n">
        <f aca="false">H153/D153</f>
        <v>0.0500575373993096</v>
      </c>
      <c r="L153" s="60" t="n">
        <f aca="false">K153*1000</f>
        <v>50.0575373993096</v>
      </c>
    </row>
    <row r="154" customFormat="false" ht="15" hidden="false" customHeight="false" outlineLevel="0" collapsed="false">
      <c r="A154" s="52" t="s">
        <v>211</v>
      </c>
      <c r="B154" s="53" t="s">
        <v>212</v>
      </c>
      <c r="C154" s="53" t="s">
        <v>54</v>
      </c>
      <c r="D154" s="54" t="n">
        <v>13114</v>
      </c>
      <c r="E154" s="55" t="n">
        <v>600</v>
      </c>
      <c r="F154" s="61" t="n">
        <v>322</v>
      </c>
      <c r="G154" s="61" t="n">
        <v>164</v>
      </c>
      <c r="H154" s="61" t="n">
        <v>690</v>
      </c>
      <c r="I154" s="71" t="n">
        <f aca="false">E154/D154</f>
        <v>0.0457526307762696</v>
      </c>
      <c r="J154" s="70" t="n">
        <f aca="false">I154*1000</f>
        <v>45.7526307762696</v>
      </c>
      <c r="K154" s="59" t="n">
        <f aca="false">H154/D154</f>
        <v>0.0526155253927101</v>
      </c>
      <c r="L154" s="60" t="n">
        <f aca="false">K154*1000</f>
        <v>52.6155253927101</v>
      </c>
    </row>
    <row r="155" customFormat="false" ht="15" hidden="false" customHeight="false" outlineLevel="0" collapsed="false">
      <c r="A155" s="52" t="s">
        <v>213</v>
      </c>
      <c r="B155" s="53" t="s">
        <v>214</v>
      </c>
      <c r="C155" s="53" t="s">
        <v>63</v>
      </c>
      <c r="D155" s="54" t="n">
        <v>13708</v>
      </c>
      <c r="E155" s="55" t="n">
        <v>213</v>
      </c>
      <c r="F155" s="61" t="n">
        <v>156</v>
      </c>
      <c r="G155" s="61" t="n">
        <v>154</v>
      </c>
      <c r="H155" s="61" t="n">
        <v>333</v>
      </c>
      <c r="I155" s="71" t="n">
        <f aca="false">E155/D155</f>
        <v>0.0155383717537205</v>
      </c>
      <c r="J155" s="70" t="n">
        <f aca="false">I155*1000</f>
        <v>15.5383717537205</v>
      </c>
      <c r="K155" s="59" t="n">
        <f aca="false">H155/D155</f>
        <v>0.0242923840093376</v>
      </c>
      <c r="L155" s="60" t="n">
        <f aca="false">K155*1000</f>
        <v>24.2923840093376</v>
      </c>
    </row>
    <row r="156" customFormat="false" ht="15" hidden="false" customHeight="false" outlineLevel="0" collapsed="false">
      <c r="A156" s="52" t="s">
        <v>215</v>
      </c>
      <c r="B156" s="53" t="s">
        <v>216</v>
      </c>
      <c r="C156" s="53" t="s">
        <v>63</v>
      </c>
      <c r="D156" s="54" t="n">
        <v>6946</v>
      </c>
      <c r="E156" s="55" t="n">
        <v>173</v>
      </c>
      <c r="F156" s="61" t="n">
        <v>115</v>
      </c>
      <c r="G156" s="61" t="n">
        <v>115</v>
      </c>
      <c r="H156" s="61" t="n">
        <v>269</v>
      </c>
      <c r="I156" s="71" t="n">
        <f aca="false">E156/D156</f>
        <v>0.0249064209617046</v>
      </c>
      <c r="J156" s="70" t="n">
        <f aca="false">I156*1000</f>
        <v>24.9064209617046</v>
      </c>
      <c r="K156" s="59" t="n">
        <f aca="false">H156/D156</f>
        <v>0.0387273250791823</v>
      </c>
      <c r="L156" s="60" t="n">
        <f aca="false">K156*1000</f>
        <v>38.7273250791823</v>
      </c>
    </row>
    <row r="157" customFormat="false" ht="15" hidden="false" customHeight="false" outlineLevel="0" collapsed="false">
      <c r="A157" s="52" t="s">
        <v>217</v>
      </c>
      <c r="B157" s="53" t="s">
        <v>218</v>
      </c>
      <c r="C157" s="53" t="s">
        <v>63</v>
      </c>
      <c r="D157" s="54" t="n">
        <v>7811</v>
      </c>
      <c r="E157" s="55" t="n">
        <v>224</v>
      </c>
      <c r="F157" s="61" t="n">
        <v>126</v>
      </c>
      <c r="G157" s="61" t="n">
        <v>126</v>
      </c>
      <c r="H157" s="61" t="n">
        <v>232</v>
      </c>
      <c r="I157" s="71" t="n">
        <f aca="false">E157/D157</f>
        <v>0.0286775060811676</v>
      </c>
      <c r="J157" s="70" t="n">
        <f aca="false">I157*1000</f>
        <v>28.6775060811676</v>
      </c>
      <c r="K157" s="59" t="n">
        <f aca="false">H157/D157</f>
        <v>0.0297017027269236</v>
      </c>
      <c r="L157" s="60" t="n">
        <f aca="false">K157*1000</f>
        <v>29.7017027269236</v>
      </c>
    </row>
    <row r="158" customFormat="false" ht="15" hidden="false" customHeight="false" outlineLevel="0" collapsed="false">
      <c r="A158" s="52" t="s">
        <v>219</v>
      </c>
      <c r="B158" s="53" t="s">
        <v>220</v>
      </c>
      <c r="C158" s="53" t="s">
        <v>63</v>
      </c>
      <c r="D158" s="54" t="n">
        <v>2758</v>
      </c>
      <c r="E158" s="55" t="n">
        <v>151</v>
      </c>
      <c r="F158" s="61" t="n">
        <v>110</v>
      </c>
      <c r="G158" s="61" t="n">
        <v>110</v>
      </c>
      <c r="H158" s="61" t="n">
        <v>298</v>
      </c>
      <c r="I158" s="71" t="n">
        <f aca="false">E158/D158</f>
        <v>0.0547498187092096</v>
      </c>
      <c r="J158" s="70" t="n">
        <f aca="false">I158*1000</f>
        <v>54.7498187092096</v>
      </c>
      <c r="K158" s="59" t="n">
        <f aca="false">H158/D158</f>
        <v>0.108049311094996</v>
      </c>
      <c r="L158" s="60" t="n">
        <f aca="false">K158*1000</f>
        <v>108.049311094996</v>
      </c>
    </row>
    <row r="159" customFormat="false" ht="15" hidden="false" customHeight="false" outlineLevel="0" collapsed="false">
      <c r="A159" s="52" t="s">
        <v>221</v>
      </c>
      <c r="B159" s="53" t="s">
        <v>222</v>
      </c>
      <c r="C159" s="53" t="s">
        <v>63</v>
      </c>
      <c r="D159" s="54" t="n">
        <v>8975</v>
      </c>
      <c r="E159" s="55" t="n">
        <v>205</v>
      </c>
      <c r="F159" s="61" t="n">
        <v>150</v>
      </c>
      <c r="G159" s="61" t="n">
        <v>150</v>
      </c>
      <c r="H159" s="61" t="n">
        <v>317</v>
      </c>
      <c r="I159" s="71" t="n">
        <f aca="false">E159/D159</f>
        <v>0.0228412256267409</v>
      </c>
      <c r="J159" s="70" t="n">
        <f aca="false">I159*1000</f>
        <v>22.8412256267409</v>
      </c>
      <c r="K159" s="59" t="n">
        <f aca="false">H159/D159</f>
        <v>0.0353203342618384</v>
      </c>
      <c r="L159" s="60" t="n">
        <f aca="false">K159*1000</f>
        <v>35.3203342618384</v>
      </c>
    </row>
    <row r="160" customFormat="false" ht="15" hidden="false" customHeight="false" outlineLevel="0" collapsed="false">
      <c r="A160" s="52" t="s">
        <v>223</v>
      </c>
      <c r="B160" s="53" t="s">
        <v>224</v>
      </c>
      <c r="C160" s="53" t="s">
        <v>63</v>
      </c>
      <c r="D160" s="54" t="n">
        <v>14975</v>
      </c>
      <c r="E160" s="55" t="n">
        <v>137</v>
      </c>
      <c r="F160" s="61" t="n">
        <v>124</v>
      </c>
      <c r="G160" s="61" t="n">
        <v>124</v>
      </c>
      <c r="H160" s="61" t="n">
        <v>212</v>
      </c>
      <c r="I160" s="71" t="n">
        <f aca="false">E160/D160</f>
        <v>0.00914858096828047</v>
      </c>
      <c r="J160" s="70" t="n">
        <f aca="false">I160*1000</f>
        <v>9.14858096828047</v>
      </c>
      <c r="K160" s="59" t="n">
        <f aca="false">H160/D160</f>
        <v>0.0141569282136895</v>
      </c>
      <c r="L160" s="60" t="n">
        <f aca="false">K160*1000</f>
        <v>14.1569282136895</v>
      </c>
    </row>
    <row r="161" customFormat="false" ht="15" hidden="false" customHeight="false" outlineLevel="0" collapsed="false">
      <c r="A161" s="52" t="s">
        <v>225</v>
      </c>
      <c r="B161" s="53" t="s">
        <v>226</v>
      </c>
      <c r="C161" s="53" t="s">
        <v>63</v>
      </c>
      <c r="D161" s="54" t="n">
        <v>3711</v>
      </c>
      <c r="E161" s="55" t="n">
        <v>269</v>
      </c>
      <c r="F161" s="61" t="n">
        <v>183</v>
      </c>
      <c r="G161" s="61" t="n">
        <v>183</v>
      </c>
      <c r="H161" s="61" t="n">
        <v>455</v>
      </c>
      <c r="I161" s="71" t="n">
        <f aca="false">E161/D161</f>
        <v>0.0724872002155753</v>
      </c>
      <c r="J161" s="70" t="n">
        <f aca="false">I161*1000</f>
        <v>72.4872002155753</v>
      </c>
      <c r="K161" s="59" t="n">
        <f aca="false">H161/D161</f>
        <v>0.122608461331178</v>
      </c>
      <c r="L161" s="60" t="n">
        <f aca="false">K161*1000</f>
        <v>122.608461331178</v>
      </c>
    </row>
    <row r="162" s="68" customFormat="true" ht="15.6" hidden="false" customHeight="false" outlineLevel="0" collapsed="false">
      <c r="A162" s="62" t="s">
        <v>67</v>
      </c>
      <c r="B162" s="62"/>
      <c r="C162" s="62"/>
      <c r="D162" s="63" t="n">
        <f aca="false">SUM(D150:D161)</f>
        <v>129914</v>
      </c>
      <c r="E162" s="63" t="n">
        <f aca="false">SUM(E150:E161)</f>
        <v>4183</v>
      </c>
      <c r="F162" s="64" t="n">
        <f aca="false">SUM(F150:F161)</f>
        <v>3048</v>
      </c>
      <c r="G162" s="64" t="n">
        <f aca="false">SUM(G150:G161)</f>
        <v>1915</v>
      </c>
      <c r="H162" s="64" t="n">
        <f aca="false">SUM(H150:H161)</f>
        <v>6242</v>
      </c>
      <c r="I162" s="65" t="n">
        <f aca="false">E162/D162</f>
        <v>0.0321982234401219</v>
      </c>
      <c r="J162" s="64" t="n">
        <f aca="false">I162*1000</f>
        <v>32.1982234401219</v>
      </c>
      <c r="K162" s="66" t="n">
        <f aca="false">H162/D162</f>
        <v>0.0480471696660868</v>
      </c>
      <c r="L162" s="67" t="n">
        <f aca="false">K162*1000</f>
        <v>48.0471696660868</v>
      </c>
    </row>
    <row r="163" s="51" customFormat="true" ht="13.2" hidden="false" customHeight="false" outlineLevel="0" collapsed="false">
      <c r="A163" s="69" t="s">
        <v>30</v>
      </c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</row>
    <row r="164" customFormat="false" ht="15" hidden="false" customHeight="false" outlineLevel="0" collapsed="false">
      <c r="A164" s="52" t="s">
        <v>227</v>
      </c>
      <c r="B164" s="53" t="s">
        <v>228</v>
      </c>
      <c r="C164" s="53" t="s">
        <v>54</v>
      </c>
      <c r="D164" s="54" t="n">
        <v>4933</v>
      </c>
      <c r="E164" s="55" t="n">
        <v>287</v>
      </c>
      <c r="F164" s="61" t="n">
        <v>203</v>
      </c>
      <c r="G164" s="61" t="n">
        <v>111</v>
      </c>
      <c r="H164" s="61" t="n">
        <v>484</v>
      </c>
      <c r="I164" s="71" t="n">
        <f aca="false">E164/D164</f>
        <v>0.0581796067301845</v>
      </c>
      <c r="J164" s="70" t="n">
        <f aca="false">I164*1000</f>
        <v>58.1796067301845</v>
      </c>
      <c r="K164" s="59" t="n">
        <f aca="false">H164/D164</f>
        <v>0.0981147374822623</v>
      </c>
      <c r="L164" s="60" t="n">
        <f aca="false">K164*1000</f>
        <v>98.1147374822623</v>
      </c>
    </row>
    <row r="165" customFormat="false" ht="15" hidden="false" customHeight="false" outlineLevel="0" collapsed="false">
      <c r="A165" s="52" t="s">
        <v>229</v>
      </c>
      <c r="B165" s="53" t="s">
        <v>230</v>
      </c>
      <c r="C165" s="53" t="s">
        <v>61</v>
      </c>
      <c r="D165" s="54" t="n">
        <v>4748</v>
      </c>
      <c r="E165" s="55" t="n">
        <v>278</v>
      </c>
      <c r="F165" s="61" t="n">
        <v>185</v>
      </c>
      <c r="G165" s="61" t="n">
        <v>110</v>
      </c>
      <c r="H165" s="61" t="n">
        <v>451</v>
      </c>
      <c r="I165" s="71" t="n">
        <f aca="false">E165/D165</f>
        <v>0.0585509688289806</v>
      </c>
      <c r="J165" s="70" t="n">
        <f aca="false">I165*1000</f>
        <v>58.5509688289806</v>
      </c>
      <c r="K165" s="59" t="n">
        <f aca="false">H165/D165</f>
        <v>0.0949873631002527</v>
      </c>
      <c r="L165" s="60" t="n">
        <f aca="false">K165*1000</f>
        <v>94.9873631002527</v>
      </c>
    </row>
    <row r="166" customFormat="false" ht="15" hidden="false" customHeight="false" outlineLevel="0" collapsed="false">
      <c r="A166" s="52" t="s">
        <v>231</v>
      </c>
      <c r="B166" s="53" t="s">
        <v>232</v>
      </c>
      <c r="C166" s="53" t="s">
        <v>54</v>
      </c>
      <c r="D166" s="54" t="n">
        <v>23010</v>
      </c>
      <c r="E166" s="55" t="n">
        <v>1286</v>
      </c>
      <c r="F166" s="61" t="n">
        <v>887</v>
      </c>
      <c r="G166" s="61" t="n">
        <v>452</v>
      </c>
      <c r="H166" s="61" t="n">
        <v>1861</v>
      </c>
      <c r="I166" s="71" t="n">
        <f aca="false">E166/D166</f>
        <v>0.0558887440243372</v>
      </c>
      <c r="J166" s="70" t="n">
        <f aca="false">I166*1000</f>
        <v>55.8887440243372</v>
      </c>
      <c r="K166" s="59" t="n">
        <f aca="false">H166/D166</f>
        <v>0.0808778791829639</v>
      </c>
      <c r="L166" s="60" t="n">
        <f aca="false">K166*1000</f>
        <v>80.8778791829639</v>
      </c>
    </row>
    <row r="167" customFormat="false" ht="15" hidden="false" customHeight="false" outlineLevel="0" collapsed="false">
      <c r="A167" s="52" t="s">
        <v>233</v>
      </c>
      <c r="B167" s="53" t="s">
        <v>234</v>
      </c>
      <c r="C167" s="53" t="s">
        <v>54</v>
      </c>
      <c r="D167" s="54" t="n">
        <v>31336</v>
      </c>
      <c r="E167" s="55" t="n">
        <v>943</v>
      </c>
      <c r="F167" s="61" t="n">
        <v>737</v>
      </c>
      <c r="G167" s="61" t="n">
        <v>0</v>
      </c>
      <c r="H167" s="61" t="n">
        <v>1470</v>
      </c>
      <c r="I167" s="71" t="n">
        <f aca="false">E167/D167</f>
        <v>0.0300931835588461</v>
      </c>
      <c r="J167" s="70" t="n">
        <f aca="false">I167*1000</f>
        <v>30.0931835588461</v>
      </c>
      <c r="K167" s="59" t="n">
        <f aca="false">H167/D167</f>
        <v>0.0469109011998979</v>
      </c>
      <c r="L167" s="60" t="n">
        <f aca="false">K167*1000</f>
        <v>46.9109011998979</v>
      </c>
    </row>
    <row r="168" customFormat="false" ht="15" hidden="false" customHeight="false" outlineLevel="0" collapsed="false">
      <c r="A168" s="52" t="s">
        <v>235</v>
      </c>
      <c r="B168" s="53" t="s">
        <v>236</v>
      </c>
      <c r="C168" s="53" t="s">
        <v>63</v>
      </c>
      <c r="D168" s="54" t="n">
        <v>3871</v>
      </c>
      <c r="E168" s="55" t="n">
        <v>190</v>
      </c>
      <c r="F168" s="61" t="n">
        <v>114</v>
      </c>
      <c r="G168" s="61" t="n">
        <v>114</v>
      </c>
      <c r="H168" s="61" t="n">
        <v>466</v>
      </c>
      <c r="I168" s="71" t="n">
        <f aca="false">E168/D168</f>
        <v>0.0490829243089641</v>
      </c>
      <c r="J168" s="70" t="n">
        <f aca="false">I168*1000</f>
        <v>49.0829243089641</v>
      </c>
      <c r="K168" s="59" t="n">
        <f aca="false">H168/D168</f>
        <v>0.120382330147249</v>
      </c>
      <c r="L168" s="60" t="n">
        <f aca="false">K168*1000</f>
        <v>120.382330147249</v>
      </c>
    </row>
    <row r="169" customFormat="false" ht="15" hidden="false" customHeight="false" outlineLevel="0" collapsed="false">
      <c r="A169" s="52" t="s">
        <v>237</v>
      </c>
      <c r="B169" s="53" t="s">
        <v>238</v>
      </c>
      <c r="C169" s="53" t="s">
        <v>63</v>
      </c>
      <c r="D169" s="54" t="n">
        <v>5073</v>
      </c>
      <c r="E169" s="55" t="n">
        <v>382</v>
      </c>
      <c r="F169" s="61" t="n">
        <v>244</v>
      </c>
      <c r="G169" s="61" t="n">
        <v>244</v>
      </c>
      <c r="H169" s="61" t="n">
        <v>816</v>
      </c>
      <c r="I169" s="71" t="n">
        <f aca="false">E169/D169</f>
        <v>0.0753006110782575</v>
      </c>
      <c r="J169" s="70" t="n">
        <f aca="false">I169*1000</f>
        <v>75.3006110782575</v>
      </c>
      <c r="K169" s="59" t="n">
        <f aca="false">H169/D169</f>
        <v>0.160851567120047</v>
      </c>
      <c r="L169" s="60" t="n">
        <f aca="false">K169*1000</f>
        <v>160.851567120047</v>
      </c>
    </row>
    <row r="170" customFormat="false" ht="15" hidden="false" customHeight="false" outlineLevel="0" collapsed="false">
      <c r="A170" s="52" t="s">
        <v>239</v>
      </c>
      <c r="B170" s="53" t="s">
        <v>240</v>
      </c>
      <c r="C170" s="53" t="s">
        <v>63</v>
      </c>
      <c r="D170" s="54" t="n">
        <v>4372</v>
      </c>
      <c r="E170" s="55" t="n">
        <v>250</v>
      </c>
      <c r="F170" s="61" t="n">
        <v>153</v>
      </c>
      <c r="G170" s="61" t="n">
        <v>153</v>
      </c>
      <c r="H170" s="61" t="n">
        <v>427</v>
      </c>
      <c r="I170" s="71" t="n">
        <f aca="false">E170/D170</f>
        <v>0.0571820677035682</v>
      </c>
      <c r="J170" s="70" t="n">
        <f aca="false">I170*1000</f>
        <v>57.1820677035682</v>
      </c>
      <c r="K170" s="59" t="n">
        <f aca="false">H170/D170</f>
        <v>0.0976669716376944</v>
      </c>
      <c r="L170" s="60" t="n">
        <f aca="false">K170*1000</f>
        <v>97.6669716376944</v>
      </c>
    </row>
    <row r="171" customFormat="false" ht="15" hidden="false" customHeight="false" outlineLevel="0" collapsed="false">
      <c r="A171" s="52" t="s">
        <v>241</v>
      </c>
      <c r="B171" s="53" t="s">
        <v>242</v>
      </c>
      <c r="C171" s="53" t="s">
        <v>63</v>
      </c>
      <c r="D171" s="54" t="n">
        <v>5765</v>
      </c>
      <c r="E171" s="55" t="n">
        <v>309</v>
      </c>
      <c r="F171" s="61" t="n">
        <v>186</v>
      </c>
      <c r="G171" s="61" t="n">
        <v>186</v>
      </c>
      <c r="H171" s="61" t="n">
        <v>525</v>
      </c>
      <c r="I171" s="71" t="n">
        <f aca="false">E171/D171</f>
        <v>0.0535993061578491</v>
      </c>
      <c r="J171" s="70" t="n">
        <f aca="false">I171*1000</f>
        <v>53.5993061578491</v>
      </c>
      <c r="K171" s="59" t="n">
        <f aca="false">H171/D171</f>
        <v>0.0910667823070252</v>
      </c>
      <c r="L171" s="60" t="n">
        <f aca="false">K171*1000</f>
        <v>91.0667823070252</v>
      </c>
    </row>
    <row r="172" customFormat="false" ht="15" hidden="false" customHeight="false" outlineLevel="0" collapsed="false">
      <c r="A172" s="52" t="s">
        <v>243</v>
      </c>
      <c r="B172" s="53" t="s">
        <v>244</v>
      </c>
      <c r="C172" s="53" t="s">
        <v>63</v>
      </c>
      <c r="D172" s="54" t="n">
        <v>15961</v>
      </c>
      <c r="E172" s="55" t="n">
        <v>572</v>
      </c>
      <c r="F172" s="61" t="n">
        <v>351</v>
      </c>
      <c r="G172" s="61" t="n">
        <v>351</v>
      </c>
      <c r="H172" s="61" t="n">
        <v>914</v>
      </c>
      <c r="I172" s="71" t="n">
        <f aca="false">E172/D172</f>
        <v>0.0358373535492764</v>
      </c>
      <c r="J172" s="70" t="n">
        <f aca="false">I172*1000</f>
        <v>35.8373535492764</v>
      </c>
      <c r="K172" s="59" t="n">
        <f aca="false">H172/D172</f>
        <v>0.0572645824196479</v>
      </c>
      <c r="L172" s="60" t="n">
        <f aca="false">K172*1000</f>
        <v>57.2645824196479</v>
      </c>
    </row>
    <row r="173" s="68" customFormat="true" ht="15.6" hidden="false" customHeight="false" outlineLevel="0" collapsed="false">
      <c r="A173" s="62" t="s">
        <v>67</v>
      </c>
      <c r="B173" s="62"/>
      <c r="C173" s="62"/>
      <c r="D173" s="63" t="n">
        <f aca="false">SUM(D164:D172)</f>
        <v>99069</v>
      </c>
      <c r="E173" s="63" t="n">
        <f aca="false">SUM(E164:E172)</f>
        <v>4497</v>
      </c>
      <c r="F173" s="64" t="n">
        <f aca="false">SUM(F164:F172)</f>
        <v>3060</v>
      </c>
      <c r="G173" s="64" t="n">
        <f aca="false">SUM(G164:G172)</f>
        <v>1721</v>
      </c>
      <c r="H173" s="64" t="n">
        <f aca="false">SUM(H164:H172)</f>
        <v>7414</v>
      </c>
      <c r="I173" s="65" t="n">
        <f aca="false">E173/D173</f>
        <v>0.0453926051539836</v>
      </c>
      <c r="J173" s="64" t="n">
        <f aca="false">I173*1000</f>
        <v>45.3926051539836</v>
      </c>
      <c r="K173" s="66" t="n">
        <f aca="false">H173/D173</f>
        <v>0.0748367299558893</v>
      </c>
      <c r="L173" s="67" t="n">
        <f aca="false">K173*1000</f>
        <v>74.8367299558893</v>
      </c>
    </row>
    <row r="174" s="51" customFormat="true" ht="13.2" hidden="false" customHeight="false" outlineLevel="0" collapsed="false">
      <c r="A174" s="69" t="s">
        <v>31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</row>
    <row r="175" customFormat="false" ht="13.5" hidden="false" customHeight="true" outlineLevel="0" collapsed="false">
      <c r="A175" s="52" t="s">
        <v>245</v>
      </c>
      <c r="B175" s="73" t="s">
        <v>246</v>
      </c>
      <c r="C175" s="73" t="s">
        <v>61</v>
      </c>
      <c r="D175" s="54" t="n">
        <v>10354</v>
      </c>
      <c r="E175" s="55" t="n">
        <v>567</v>
      </c>
      <c r="F175" s="61" t="n">
        <v>345</v>
      </c>
      <c r="G175" s="61" t="n">
        <v>245</v>
      </c>
      <c r="H175" s="61" t="n">
        <v>940</v>
      </c>
      <c r="I175" s="71" t="n">
        <f aca="false">E175/D175</f>
        <v>0.054761444852231</v>
      </c>
      <c r="J175" s="70" t="n">
        <f aca="false">I175*1000</f>
        <v>54.761444852231</v>
      </c>
      <c r="K175" s="59" t="n">
        <f aca="false">H175/D175</f>
        <v>0.0907861695962913</v>
      </c>
      <c r="L175" s="60" t="n">
        <f aca="false">K175*1000</f>
        <v>90.7861695962913</v>
      </c>
    </row>
    <row r="176" customFormat="false" ht="15" hidden="false" customHeight="false" outlineLevel="0" collapsed="false">
      <c r="A176" s="52" t="s">
        <v>247</v>
      </c>
      <c r="B176" s="53" t="s">
        <v>248</v>
      </c>
      <c r="C176" s="53" t="s">
        <v>54</v>
      </c>
      <c r="D176" s="54" t="n">
        <v>8367</v>
      </c>
      <c r="E176" s="55" t="n">
        <v>474</v>
      </c>
      <c r="F176" s="61" t="n">
        <v>330</v>
      </c>
      <c r="G176" s="61" t="n">
        <v>122</v>
      </c>
      <c r="H176" s="61" t="n">
        <v>880</v>
      </c>
      <c r="I176" s="71" t="n">
        <f aca="false">E176/D176</f>
        <v>0.0566511294370742</v>
      </c>
      <c r="J176" s="70" t="n">
        <f aca="false">I176*1000</f>
        <v>56.6511294370742</v>
      </c>
      <c r="K176" s="59" t="n">
        <f aca="false">H176/D176</f>
        <v>0.105175092625792</v>
      </c>
      <c r="L176" s="60" t="n">
        <f aca="false">K176*1000</f>
        <v>105.175092625792</v>
      </c>
    </row>
    <row r="177" customFormat="false" ht="15" hidden="false" customHeight="false" outlineLevel="0" collapsed="false">
      <c r="A177" s="52" t="s">
        <v>249</v>
      </c>
      <c r="B177" s="53" t="s">
        <v>250</v>
      </c>
      <c r="C177" s="53" t="s">
        <v>61</v>
      </c>
      <c r="D177" s="54" t="n">
        <v>25941</v>
      </c>
      <c r="E177" s="55" t="n">
        <v>1036</v>
      </c>
      <c r="F177" s="61" t="n">
        <v>742</v>
      </c>
      <c r="G177" s="61" t="n">
        <v>222</v>
      </c>
      <c r="H177" s="61" t="n">
        <v>1665</v>
      </c>
      <c r="I177" s="71" t="n">
        <f aca="false">E177/D177</f>
        <v>0.0399367796152808</v>
      </c>
      <c r="J177" s="70" t="n">
        <f aca="false">I177*1000</f>
        <v>39.9367796152808</v>
      </c>
      <c r="K177" s="59" t="n">
        <f aca="false">H177/D177</f>
        <v>0.0641841100959871</v>
      </c>
      <c r="L177" s="60" t="n">
        <f aca="false">K177*1000</f>
        <v>64.1841100959871</v>
      </c>
    </row>
    <row r="178" customFormat="false" ht="15" hidden="false" customHeight="false" outlineLevel="0" collapsed="false">
      <c r="A178" s="52" t="s">
        <v>251</v>
      </c>
      <c r="B178" s="53" t="s">
        <v>252</v>
      </c>
      <c r="C178" s="53" t="s">
        <v>61</v>
      </c>
      <c r="D178" s="54" t="n">
        <v>7307</v>
      </c>
      <c r="E178" s="55" t="n">
        <v>261</v>
      </c>
      <c r="F178" s="61" t="n">
        <v>183</v>
      </c>
      <c r="G178" s="61" t="n">
        <v>72</v>
      </c>
      <c r="H178" s="61" t="n">
        <v>507</v>
      </c>
      <c r="I178" s="71" t="n">
        <f aca="false">E178/D178</f>
        <v>0.0357191733953743</v>
      </c>
      <c r="J178" s="70" t="n">
        <f aca="false">I178*1000</f>
        <v>35.7191733953743</v>
      </c>
      <c r="K178" s="59" t="n">
        <f aca="false">H178/D178</f>
        <v>0.0693855207335432</v>
      </c>
      <c r="L178" s="60" t="n">
        <f aca="false">K178*1000</f>
        <v>69.3855207335432</v>
      </c>
    </row>
    <row r="179" s="68" customFormat="true" ht="15.6" hidden="false" customHeight="false" outlineLevel="0" collapsed="false">
      <c r="A179" s="62" t="s">
        <v>67</v>
      </c>
      <c r="B179" s="62"/>
      <c r="C179" s="62"/>
      <c r="D179" s="63" t="n">
        <f aca="false">SUM(D175:D178)</f>
        <v>51969</v>
      </c>
      <c r="E179" s="63" t="n">
        <f aca="false">SUM(E175:E178)</f>
        <v>2338</v>
      </c>
      <c r="F179" s="64" t="n">
        <f aca="false">SUM(F175:F178)</f>
        <v>1600</v>
      </c>
      <c r="G179" s="64" t="n">
        <f aca="false">SUM(G175:G178)</f>
        <v>661</v>
      </c>
      <c r="H179" s="64" t="n">
        <f aca="false">SUM(H175:H178)</f>
        <v>3992</v>
      </c>
      <c r="I179" s="65" t="n">
        <f aca="false">E179/D179</f>
        <v>0.0449883584444573</v>
      </c>
      <c r="J179" s="64" t="n">
        <f aca="false">I179*1000</f>
        <v>44.9883584444573</v>
      </c>
      <c r="K179" s="66" t="n">
        <f aca="false">H179/D179</f>
        <v>0.0768150243414343</v>
      </c>
      <c r="L179" s="67" t="n">
        <f aca="false">K179*1000</f>
        <v>76.8150243414343</v>
      </c>
    </row>
    <row r="180" s="51" customFormat="true" ht="13.2" hidden="false" customHeight="false" outlineLevel="0" collapsed="false">
      <c r="A180" s="69" t="s">
        <v>32</v>
      </c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</row>
    <row r="181" customFormat="false" ht="15" hidden="false" customHeight="false" outlineLevel="0" collapsed="false">
      <c r="A181" s="52" t="s">
        <v>253</v>
      </c>
      <c r="B181" s="53" t="s">
        <v>254</v>
      </c>
      <c r="C181" s="53" t="s">
        <v>61</v>
      </c>
      <c r="D181" s="54" t="n">
        <v>5048</v>
      </c>
      <c r="E181" s="55" t="n">
        <v>353</v>
      </c>
      <c r="F181" s="61" t="n">
        <v>226</v>
      </c>
      <c r="G181" s="61" t="n">
        <v>123</v>
      </c>
      <c r="H181" s="61" t="n">
        <v>554</v>
      </c>
      <c r="I181" s="71" t="n">
        <f aca="false">E181/D181</f>
        <v>0.0699286846275753</v>
      </c>
      <c r="J181" s="70" t="n">
        <f aca="false">I181*1000</f>
        <v>69.9286846275753</v>
      </c>
      <c r="K181" s="59" t="n">
        <f aca="false">H181/D181</f>
        <v>0.109746434231379</v>
      </c>
      <c r="L181" s="60" t="n">
        <f aca="false">K181*1000</f>
        <v>109.746434231379</v>
      </c>
    </row>
    <row r="182" customFormat="false" ht="15" hidden="false" customHeight="false" outlineLevel="0" collapsed="false">
      <c r="A182" s="52" t="s">
        <v>255</v>
      </c>
      <c r="B182" s="53" t="s">
        <v>256</v>
      </c>
      <c r="C182" s="53" t="s">
        <v>54</v>
      </c>
      <c r="D182" s="54" t="n">
        <v>21878</v>
      </c>
      <c r="E182" s="55" t="n">
        <v>831</v>
      </c>
      <c r="F182" s="61" t="n">
        <v>741</v>
      </c>
      <c r="G182" s="61" t="n">
        <v>0</v>
      </c>
      <c r="H182" s="61" t="n">
        <v>1181</v>
      </c>
      <c r="I182" s="71" t="n">
        <f aca="false">E182/D182</f>
        <v>0.0379833622817442</v>
      </c>
      <c r="J182" s="70" t="n">
        <f aca="false">I182*1000</f>
        <v>37.9833622817442</v>
      </c>
      <c r="K182" s="59" t="n">
        <f aca="false">H182/D182</f>
        <v>0.0539811682969193</v>
      </c>
      <c r="L182" s="60" t="n">
        <f aca="false">K182*1000</f>
        <v>53.9811682969193</v>
      </c>
    </row>
    <row r="183" customFormat="false" ht="15" hidden="false" customHeight="false" outlineLevel="0" collapsed="false">
      <c r="A183" s="52" t="s">
        <v>257</v>
      </c>
      <c r="B183" s="53" t="s">
        <v>258</v>
      </c>
      <c r="C183" s="53" t="s">
        <v>63</v>
      </c>
      <c r="D183" s="54" t="n">
        <v>5829</v>
      </c>
      <c r="E183" s="55" t="n">
        <v>258</v>
      </c>
      <c r="F183" s="61" t="n">
        <v>212</v>
      </c>
      <c r="G183" s="61" t="n">
        <v>212</v>
      </c>
      <c r="H183" s="61" t="n">
        <v>443</v>
      </c>
      <c r="I183" s="71" t="n">
        <f aca="false">E183/D183</f>
        <v>0.0442614513638703</v>
      </c>
      <c r="J183" s="70" t="n">
        <f aca="false">I183*1000</f>
        <v>44.2614513638703</v>
      </c>
      <c r="K183" s="59" t="n">
        <f aca="false">H183/D183</f>
        <v>0.0759993137759479</v>
      </c>
      <c r="L183" s="60" t="n">
        <f aca="false">K183*1000</f>
        <v>75.9993137759478</v>
      </c>
    </row>
    <row r="184" customFormat="false" ht="15" hidden="false" customHeight="false" outlineLevel="0" collapsed="false">
      <c r="A184" s="52" t="s">
        <v>259</v>
      </c>
      <c r="B184" s="53" t="s">
        <v>260</v>
      </c>
      <c r="C184" s="53" t="s">
        <v>63</v>
      </c>
      <c r="D184" s="54" t="n">
        <v>3451</v>
      </c>
      <c r="E184" s="55" t="n">
        <v>198</v>
      </c>
      <c r="F184" s="61" t="n">
        <v>115</v>
      </c>
      <c r="G184" s="61" t="n">
        <v>115</v>
      </c>
      <c r="H184" s="61" t="n">
        <v>316</v>
      </c>
      <c r="I184" s="71" t="n">
        <f aca="false">E184/D184</f>
        <v>0.0573746740075341</v>
      </c>
      <c r="J184" s="70" t="n">
        <f aca="false">I184*1000</f>
        <v>57.3746740075341</v>
      </c>
      <c r="K184" s="59" t="n">
        <f aca="false">H184/D184</f>
        <v>0.0915676615473776</v>
      </c>
      <c r="L184" s="60" t="n">
        <f aca="false">K184*1000</f>
        <v>91.5676615473776</v>
      </c>
    </row>
    <row r="185" customFormat="false" ht="15" hidden="false" customHeight="false" outlineLevel="0" collapsed="false">
      <c r="A185" s="52" t="s">
        <v>261</v>
      </c>
      <c r="B185" s="53" t="s">
        <v>262</v>
      </c>
      <c r="C185" s="53" t="s">
        <v>63</v>
      </c>
      <c r="D185" s="54" t="n">
        <v>5190</v>
      </c>
      <c r="E185" s="55" t="n">
        <v>337</v>
      </c>
      <c r="F185" s="61" t="n">
        <v>190</v>
      </c>
      <c r="G185" s="61" t="n">
        <v>190</v>
      </c>
      <c r="H185" s="61" t="n">
        <v>511</v>
      </c>
      <c r="I185" s="71" t="n">
        <f aca="false">E185/D185</f>
        <v>0.0649325626204239</v>
      </c>
      <c r="J185" s="70" t="n">
        <f aca="false">I185*1000</f>
        <v>64.9325626204239</v>
      </c>
      <c r="K185" s="59" t="n">
        <f aca="false">H185/D185</f>
        <v>0.0984585741811175</v>
      </c>
      <c r="L185" s="60" t="n">
        <f aca="false">K185*1000</f>
        <v>98.4585741811175</v>
      </c>
    </row>
    <row r="186" customFormat="false" ht="15" hidden="false" customHeight="false" outlineLevel="0" collapsed="false">
      <c r="A186" s="52" t="s">
        <v>263</v>
      </c>
      <c r="B186" s="53" t="s">
        <v>264</v>
      </c>
      <c r="C186" s="53" t="s">
        <v>63</v>
      </c>
      <c r="D186" s="54" t="n">
        <v>13567</v>
      </c>
      <c r="E186" s="55" t="n">
        <v>402</v>
      </c>
      <c r="F186" s="61" t="n">
        <v>276</v>
      </c>
      <c r="G186" s="61" t="n">
        <v>276</v>
      </c>
      <c r="H186" s="61" t="n">
        <v>634</v>
      </c>
      <c r="I186" s="71" t="n">
        <f aca="false">E186/D186</f>
        <v>0.0296307216038918</v>
      </c>
      <c r="J186" s="70" t="n">
        <f aca="false">I186*1000</f>
        <v>29.6307216038918</v>
      </c>
      <c r="K186" s="59" t="n">
        <f aca="false">H186/D186</f>
        <v>0.0467310385494214</v>
      </c>
      <c r="L186" s="60" t="n">
        <f aca="false">K186*1000</f>
        <v>46.7310385494214</v>
      </c>
    </row>
    <row r="187" customFormat="false" ht="15" hidden="false" customHeight="false" outlineLevel="0" collapsed="false">
      <c r="A187" s="52" t="s">
        <v>265</v>
      </c>
      <c r="B187" s="53" t="s">
        <v>266</v>
      </c>
      <c r="C187" s="53" t="s">
        <v>63</v>
      </c>
      <c r="D187" s="54" t="n">
        <v>5334</v>
      </c>
      <c r="E187" s="55" t="n">
        <v>299</v>
      </c>
      <c r="F187" s="61" t="n">
        <v>205</v>
      </c>
      <c r="G187" s="61" t="n">
        <v>205</v>
      </c>
      <c r="H187" s="61" t="n">
        <v>540</v>
      </c>
      <c r="I187" s="71" t="n">
        <f aca="false">E187/D187</f>
        <v>0.0560554930633671</v>
      </c>
      <c r="J187" s="70" t="n">
        <f aca="false">I187*1000</f>
        <v>56.0554930633671</v>
      </c>
      <c r="K187" s="59" t="n">
        <f aca="false">H187/D187</f>
        <v>0.101237345331834</v>
      </c>
      <c r="L187" s="60" t="n">
        <f aca="false">K187*1000</f>
        <v>101.237345331834</v>
      </c>
    </row>
    <row r="188" customFormat="false" ht="15" hidden="false" customHeight="false" outlineLevel="0" collapsed="false">
      <c r="A188" s="52" t="s">
        <v>267</v>
      </c>
      <c r="B188" s="53" t="s">
        <v>268</v>
      </c>
      <c r="C188" s="53" t="s">
        <v>63</v>
      </c>
      <c r="D188" s="54" t="n">
        <v>6238</v>
      </c>
      <c r="E188" s="55" t="n">
        <v>409</v>
      </c>
      <c r="F188" s="61" t="n">
        <v>272</v>
      </c>
      <c r="G188" s="61" t="n">
        <v>272</v>
      </c>
      <c r="H188" s="61" t="n">
        <v>746</v>
      </c>
      <c r="I188" s="71" t="n">
        <f aca="false">E188/D188</f>
        <v>0.065565886502084</v>
      </c>
      <c r="J188" s="70" t="n">
        <f aca="false">I188*1000</f>
        <v>65.565886502084</v>
      </c>
      <c r="K188" s="59" t="n">
        <f aca="false">H188/D188</f>
        <v>0.119589612055146</v>
      </c>
      <c r="L188" s="60" t="n">
        <f aca="false">K188*1000</f>
        <v>119.589612055146</v>
      </c>
    </row>
    <row r="189" s="68" customFormat="true" ht="15.6" hidden="false" customHeight="false" outlineLevel="0" collapsed="false">
      <c r="A189" s="62" t="s">
        <v>67</v>
      </c>
      <c r="B189" s="62"/>
      <c r="C189" s="62"/>
      <c r="D189" s="63" t="n">
        <f aca="false">SUM(D181:D188)</f>
        <v>66535</v>
      </c>
      <c r="E189" s="63" t="n">
        <f aca="false">SUM(E181:E188)</f>
        <v>3087</v>
      </c>
      <c r="F189" s="64" t="n">
        <f aca="false">SUM(F181:F188)</f>
        <v>2237</v>
      </c>
      <c r="G189" s="64" t="n">
        <f aca="false">SUM(G181:G188)</f>
        <v>1393</v>
      </c>
      <c r="H189" s="64" t="n">
        <f aca="false">SUM(H181:H188)</f>
        <v>4925</v>
      </c>
      <c r="I189" s="65" t="n">
        <f aca="false">E189/D189</f>
        <v>0.046396633350868</v>
      </c>
      <c r="J189" s="64" t="n">
        <f aca="false">I189*1000</f>
        <v>46.396633350868</v>
      </c>
      <c r="K189" s="66" t="n">
        <f aca="false">H189/D189</f>
        <v>0.0740211918539115</v>
      </c>
      <c r="L189" s="67" t="n">
        <f aca="false">K189*1000</f>
        <v>74.0211918539115</v>
      </c>
    </row>
    <row r="190" s="51" customFormat="true" ht="13.2" hidden="false" customHeight="false" outlineLevel="0" collapsed="false">
      <c r="A190" s="69" t="s">
        <v>33</v>
      </c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</row>
    <row r="191" customFormat="false" ht="15" hidden="false" customHeight="false" outlineLevel="0" collapsed="false">
      <c r="A191" s="52" t="s">
        <v>269</v>
      </c>
      <c r="B191" s="53" t="s">
        <v>270</v>
      </c>
      <c r="C191" s="53" t="s">
        <v>61</v>
      </c>
      <c r="D191" s="54" t="n">
        <v>15300</v>
      </c>
      <c r="E191" s="55" t="n">
        <v>175</v>
      </c>
      <c r="F191" s="61" t="n">
        <v>107</v>
      </c>
      <c r="G191" s="61" t="n">
        <v>107</v>
      </c>
      <c r="H191" s="61" t="n">
        <v>296</v>
      </c>
      <c r="I191" s="71" t="n">
        <f aca="false">E191/D191</f>
        <v>0.011437908496732</v>
      </c>
      <c r="J191" s="70" t="n">
        <f aca="false">I191*1000</f>
        <v>11.437908496732</v>
      </c>
      <c r="K191" s="59" t="n">
        <f aca="false">H191/D191</f>
        <v>0.0193464052287582</v>
      </c>
      <c r="L191" s="60" t="n">
        <f aca="false">K191*1000</f>
        <v>19.3464052287582</v>
      </c>
    </row>
    <row r="192" customFormat="false" ht="15" hidden="false" customHeight="false" outlineLevel="0" collapsed="false">
      <c r="A192" s="52" t="s">
        <v>271</v>
      </c>
      <c r="B192" s="53" t="s">
        <v>272</v>
      </c>
      <c r="C192" s="53" t="s">
        <v>63</v>
      </c>
      <c r="D192" s="54" t="n">
        <v>2542</v>
      </c>
      <c r="E192" s="55" t="n">
        <v>101</v>
      </c>
      <c r="F192" s="61" t="n">
        <v>65</v>
      </c>
      <c r="G192" s="61" t="n">
        <v>65</v>
      </c>
      <c r="H192" s="61" t="n">
        <v>169</v>
      </c>
      <c r="I192" s="71" t="n">
        <f aca="false">E192/D192</f>
        <v>0.0397324940991345</v>
      </c>
      <c r="J192" s="70" t="n">
        <f aca="false">I192*1000</f>
        <v>39.7324940991345</v>
      </c>
      <c r="K192" s="59" t="n">
        <f aca="false">H192/D192</f>
        <v>0.0664830841856806</v>
      </c>
      <c r="L192" s="60" t="n">
        <f aca="false">K192*1000</f>
        <v>66.4830841856806</v>
      </c>
    </row>
    <row r="193" customFormat="false" ht="15" hidden="false" customHeight="false" outlineLevel="0" collapsed="false">
      <c r="A193" s="52" t="s">
        <v>273</v>
      </c>
      <c r="B193" s="53" t="s">
        <v>274</v>
      </c>
      <c r="C193" s="53" t="s">
        <v>63</v>
      </c>
      <c r="D193" s="54" t="n">
        <v>2962</v>
      </c>
      <c r="E193" s="55" t="n">
        <v>655</v>
      </c>
      <c r="F193" s="61" t="n">
        <v>522</v>
      </c>
      <c r="G193" s="61" t="n">
        <v>119</v>
      </c>
      <c r="H193" s="61" t="n">
        <v>898</v>
      </c>
      <c r="I193" s="71" t="n">
        <f aca="false">E193/D193</f>
        <v>0.221134368669818</v>
      </c>
      <c r="J193" s="70" t="n">
        <f aca="false">I193*1000</f>
        <v>221.134368669818</v>
      </c>
      <c r="K193" s="59" t="n">
        <f aca="false">H193/D193</f>
        <v>0.303173531397704</v>
      </c>
      <c r="L193" s="60" t="n">
        <f aca="false">K193*1000</f>
        <v>303.173531397704</v>
      </c>
    </row>
    <row r="194" s="74" customFormat="true" ht="15.6" hidden="false" customHeight="false" outlineLevel="0" collapsed="false">
      <c r="A194" s="62" t="s">
        <v>67</v>
      </c>
      <c r="B194" s="62"/>
      <c r="C194" s="62"/>
      <c r="D194" s="63" t="n">
        <f aca="false">SUM(D191:D193)</f>
        <v>20804</v>
      </c>
      <c r="E194" s="63" t="n">
        <f aca="false">SUM(E191:E193)</f>
        <v>931</v>
      </c>
      <c r="F194" s="64" t="n">
        <f aca="false">SUM(F191:F193)</f>
        <v>694</v>
      </c>
      <c r="G194" s="64" t="n">
        <f aca="false">SUM(G191:G193)</f>
        <v>291</v>
      </c>
      <c r="H194" s="64" t="n">
        <f aca="false">SUM(H191:H193)</f>
        <v>1363</v>
      </c>
      <c r="I194" s="65" t="n">
        <f aca="false">E194/D194</f>
        <v>0.0447510094212651</v>
      </c>
      <c r="J194" s="64" t="n">
        <f aca="false">I194*1000</f>
        <v>44.7510094212651</v>
      </c>
      <c r="K194" s="66" t="n">
        <f aca="false">H194/D194</f>
        <v>0.0655162468756008</v>
      </c>
      <c r="L194" s="67" t="n">
        <f aca="false">K194*1000</f>
        <v>65.5162468756008</v>
      </c>
    </row>
    <row r="195" s="80" customFormat="true" ht="15.6" hidden="false" customHeight="false" outlineLevel="0" collapsed="false">
      <c r="A195" s="75" t="s">
        <v>36</v>
      </c>
      <c r="B195" s="75"/>
      <c r="C195" s="75"/>
      <c r="D195" s="76" t="n">
        <f aca="false">D194+D189+D179+D173+D162+D148+D142+D135+D129+D122+D115+D107+D98+D93+D85+D78+D67+D59+D50</f>
        <v>1077676</v>
      </c>
      <c r="E195" s="76" t="n">
        <f aca="false">E194+E189+E179+E173+E162+E148+E142+E135+E129+E122+E115+E107+E98+E93+E85+E78+E67+E59+E50</f>
        <v>47767</v>
      </c>
      <c r="F195" s="77" t="n">
        <f aca="false">F194+F189+F179+F173+F162+F148+F142+F135+F129+F122+F115+F107+F98+F93+F85+F78+F67+F59+F50</f>
        <v>33849</v>
      </c>
      <c r="G195" s="77" t="n">
        <f aca="false">G194+G189+G179+G173+G162+G148+G142+G135+G129+G122+G115+G107+G98+G93+G85+G78+G67+G59+G50</f>
        <v>18453</v>
      </c>
      <c r="H195" s="77" t="n">
        <f aca="false">H194+H189+H179+H173+H162+H148+H142+H135+H129+H122+H115+H107+H98+H93+H85+H78+H67+H59+H50</f>
        <v>75067</v>
      </c>
      <c r="I195" s="77"/>
      <c r="J195" s="77"/>
      <c r="K195" s="78" t="n">
        <f aca="false">H195/D195</f>
        <v>0.0696563716738612</v>
      </c>
      <c r="L195" s="79" t="n">
        <f aca="false">K195*1000</f>
        <v>69.6563716738612</v>
      </c>
    </row>
    <row r="196" customFormat="false" ht="15" hidden="false" customHeight="false" outlineLevel="0" collapsed="false">
      <c r="A196" s="52" t="s">
        <v>275</v>
      </c>
      <c r="B196" s="53" t="s">
        <v>276</v>
      </c>
      <c r="C196" s="53" t="s">
        <v>54</v>
      </c>
      <c r="D196" s="54" t="n">
        <v>167311</v>
      </c>
      <c r="E196" s="55" t="n">
        <v>3025</v>
      </c>
      <c r="F196" s="61" t="n">
        <v>2770</v>
      </c>
      <c r="G196" s="61" t="n">
        <v>0</v>
      </c>
      <c r="H196" s="61" t="n">
        <v>4166</v>
      </c>
      <c r="I196" s="71" t="n">
        <f aca="false">E196/D196</f>
        <v>0.0180801023244138</v>
      </c>
      <c r="J196" s="70" t="n">
        <f aca="false">I196*1000</f>
        <v>18.0801023244138</v>
      </c>
      <c r="K196" s="59" t="n">
        <f aca="false">H196/D196</f>
        <v>0.0248997376143828</v>
      </c>
      <c r="L196" s="60" t="n">
        <f aca="false">K196*1000</f>
        <v>24.8997376143828</v>
      </c>
    </row>
    <row r="197" customFormat="false" ht="15" hidden="false" customHeight="false" outlineLevel="0" collapsed="false">
      <c r="A197" s="52" t="s">
        <v>277</v>
      </c>
      <c r="B197" s="53" t="s">
        <v>278</v>
      </c>
      <c r="C197" s="53" t="s">
        <v>66</v>
      </c>
      <c r="D197" s="54" t="n">
        <v>112923</v>
      </c>
      <c r="E197" s="55" t="n">
        <v>4203</v>
      </c>
      <c r="F197" s="61" t="n">
        <v>3282</v>
      </c>
      <c r="G197" s="61" t="n">
        <v>0</v>
      </c>
      <c r="H197" s="61" t="n">
        <v>5315</v>
      </c>
      <c r="I197" s="71" t="n">
        <f aca="false">E197/D197</f>
        <v>0.0372200526022157</v>
      </c>
      <c r="J197" s="70" t="n">
        <f aca="false">I197*1000</f>
        <v>37.2200526022157</v>
      </c>
      <c r="K197" s="59" t="n">
        <f aca="false">H197/D197</f>
        <v>0.0470674707544079</v>
      </c>
      <c r="L197" s="60" t="n">
        <f aca="false">K197*1000</f>
        <v>47.0674707544079</v>
      </c>
    </row>
    <row r="198" customFormat="false" ht="21.75" hidden="false" customHeight="true" outlineLevel="0" collapsed="false">
      <c r="A198" s="81" t="s">
        <v>36</v>
      </c>
      <c r="B198" s="81"/>
      <c r="C198" s="81"/>
      <c r="D198" s="82" t="n">
        <f aca="false">D195+D196+D197</f>
        <v>1357910</v>
      </c>
      <c r="E198" s="82" t="n">
        <f aca="false">SUM(E195:E197)</f>
        <v>54995</v>
      </c>
      <c r="F198" s="82" t="n">
        <f aca="false">F195+F196+F197</f>
        <v>39901</v>
      </c>
      <c r="G198" s="82" t="n">
        <f aca="false">G195+G196+G197</f>
        <v>18453</v>
      </c>
      <c r="H198" s="82" t="n">
        <f aca="false">H195+H196+H197</f>
        <v>84548</v>
      </c>
      <c r="I198" s="83" t="n">
        <f aca="false">E198/D198</f>
        <v>0.04049973856883</v>
      </c>
      <c r="J198" s="82" t="n">
        <f aca="false">I198*1000</f>
        <v>40.49973856883</v>
      </c>
      <c r="K198" s="83" t="n">
        <f aca="false">H198/D198</f>
        <v>0.0622633311486034</v>
      </c>
      <c r="L198" s="84" t="n">
        <f aca="false">K198*1000</f>
        <v>62.2633311486034</v>
      </c>
    </row>
    <row r="199" customFormat="false" ht="7.5" hidden="false" customHeight="true" outlineLevel="0" collapsed="false">
      <c r="A199" s="4"/>
      <c r="B199" s="5"/>
      <c r="C199" s="4"/>
      <c r="D199" s="85"/>
      <c r="E199" s="85"/>
      <c r="F199" s="6"/>
      <c r="G199" s="6"/>
      <c r="H199" s="6"/>
      <c r="I199" s="6"/>
      <c r="J199" s="6"/>
      <c r="K199" s="6"/>
      <c r="L199" s="12"/>
    </row>
    <row r="200" customFormat="false" ht="13.2" hidden="true" customHeight="false" outlineLevel="0" collapsed="false">
      <c r="A200" s="4"/>
      <c r="B200" s="5"/>
      <c r="C200" s="4"/>
      <c r="D200" s="4"/>
      <c r="E200" s="4"/>
      <c r="F200" s="6"/>
      <c r="G200" s="6"/>
      <c r="H200" s="6"/>
      <c r="I200" s="6"/>
      <c r="J200" s="6"/>
      <c r="K200" s="6"/>
      <c r="L200" s="6"/>
    </row>
    <row r="201" customFormat="false" ht="13.2" hidden="false" customHeight="false" outlineLevel="0" collapsed="false">
      <c r="A201" s="86" t="s">
        <v>37</v>
      </c>
      <c r="B201" s="5"/>
      <c r="C201" s="4"/>
      <c r="D201" s="4"/>
      <c r="E201" s="4"/>
      <c r="F201" s="6"/>
      <c r="G201" s="6"/>
      <c r="H201" s="6"/>
      <c r="I201" s="6"/>
      <c r="J201" s="6"/>
      <c r="K201" s="6"/>
      <c r="L201" s="6"/>
    </row>
    <row r="202" customFormat="false" ht="13.2" hidden="false" customHeight="false" outlineLevel="0" collapsed="false">
      <c r="A202" s="4" t="s">
        <v>279</v>
      </c>
      <c r="B202" s="5"/>
      <c r="C202" s="4"/>
      <c r="D202" s="4"/>
      <c r="E202" s="4"/>
      <c r="F202" s="6"/>
      <c r="G202" s="6"/>
      <c r="H202" s="6"/>
      <c r="I202" s="6"/>
      <c r="J202" s="6"/>
      <c r="K202" s="6"/>
      <c r="L202" s="6"/>
    </row>
    <row r="203" customFormat="false" ht="13.2" hidden="false" customHeight="false" outlineLevel="0" collapsed="false">
      <c r="A203" s="4" t="s">
        <v>280</v>
      </c>
      <c r="B203" s="5"/>
      <c r="C203" s="4"/>
      <c r="D203" s="4"/>
      <c r="E203" s="4"/>
      <c r="F203" s="6"/>
      <c r="G203" s="6"/>
      <c r="H203" s="6"/>
      <c r="I203" s="6"/>
      <c r="J203" s="6"/>
      <c r="K203" s="6"/>
      <c r="L203" s="6"/>
    </row>
    <row r="204" customFormat="false" ht="13.2" hidden="false" customHeight="false" outlineLevel="0" collapsed="false">
      <c r="A204" s="4" t="s">
        <v>281</v>
      </c>
      <c r="B204" s="5"/>
      <c r="C204" s="4"/>
      <c r="D204" s="4"/>
      <c r="E204" s="4"/>
      <c r="F204" s="6"/>
      <c r="G204" s="6"/>
      <c r="H204" s="6"/>
      <c r="I204" s="6"/>
      <c r="J204" s="6"/>
      <c r="K204" s="6"/>
      <c r="L204" s="6"/>
    </row>
    <row r="205" customFormat="false" ht="13.2" hidden="false" customHeight="false" outlineLevel="0" collapsed="false">
      <c r="A205" s="40" t="str">
        <f aca="false">A33</f>
        <v>Olsztyn, sierpień 2024 r.</v>
      </c>
      <c r="B205" s="40"/>
      <c r="C205" s="4"/>
      <c r="D205" s="4"/>
      <c r="E205" s="4"/>
      <c r="F205" s="6"/>
      <c r="G205" s="6"/>
      <c r="H205" s="6"/>
      <c r="I205" s="6"/>
      <c r="J205" s="6"/>
      <c r="K205" s="6"/>
      <c r="L205" s="6"/>
    </row>
    <row r="206" customFormat="false" ht="13.2" hidden="false" customHeight="false" outlineLevel="0" collapsed="false">
      <c r="A206" s="40" t="s">
        <v>41</v>
      </c>
      <c r="B206" s="40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4.25" hidden="false" customHeight="true" outlineLevel="0" collapsed="false">
      <c r="A207" s="4"/>
      <c r="B207" s="5"/>
      <c r="C207" s="4"/>
      <c r="D207" s="4"/>
      <c r="E207" s="4"/>
      <c r="F207" s="6"/>
      <c r="G207" s="6"/>
      <c r="H207" s="6"/>
      <c r="I207" s="6"/>
      <c r="J207" s="6"/>
      <c r="K207" s="6"/>
      <c r="L207" s="7" t="s">
        <v>282</v>
      </c>
    </row>
    <row r="208" customFormat="false" ht="40.5" hidden="false" customHeight="true" outlineLevel="0" collapsed="false">
      <c r="A208" s="42" t="s">
        <v>283</v>
      </c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</row>
    <row r="209" customFormat="false" ht="16.5" hidden="false" customHeight="tru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</row>
    <row r="210" customFormat="false" ht="13.5" hidden="false" customHeight="true" outlineLevel="0" collapsed="false">
      <c r="A210" s="88"/>
      <c r="B210" s="88"/>
      <c r="C210" s="88"/>
      <c r="D210" s="88"/>
      <c r="E210" s="88"/>
      <c r="F210" s="15" t="s">
        <v>3</v>
      </c>
      <c r="G210" s="15"/>
      <c r="H210" s="15" t="s">
        <v>4</v>
      </c>
      <c r="I210" s="15" t="s">
        <v>5</v>
      </c>
      <c r="J210" s="15" t="s">
        <v>284</v>
      </c>
      <c r="K210" s="15" t="s">
        <v>7</v>
      </c>
      <c r="L210" s="15" t="s">
        <v>8</v>
      </c>
    </row>
    <row r="211" customFormat="false" ht="84" hidden="false" customHeight="true" outlineLevel="0" collapsed="false">
      <c r="A211" s="15" t="s">
        <v>9</v>
      </c>
      <c r="B211" s="15" t="s">
        <v>10</v>
      </c>
      <c r="C211" s="15"/>
      <c r="D211" s="15" t="str">
        <f aca="false">D7</f>
        <v>Liczba mieszkańców powiatów - stan na 31.12.2023 r.</v>
      </c>
      <c r="E211" s="15" t="s">
        <v>12</v>
      </c>
      <c r="F211" s="15" t="s">
        <v>13</v>
      </c>
      <c r="G211" s="15" t="s">
        <v>14</v>
      </c>
      <c r="H211" s="15"/>
      <c r="I211" s="15"/>
      <c r="J211" s="15"/>
      <c r="K211" s="15"/>
      <c r="L211" s="15"/>
    </row>
    <row r="212" customFormat="false" ht="20.1" hidden="false" customHeight="true" outlineLevel="0" collapsed="false">
      <c r="A212" s="89" t="n">
        <v>1</v>
      </c>
      <c r="B212" s="17" t="s">
        <v>285</v>
      </c>
      <c r="C212" s="17"/>
      <c r="D212" s="19" t="n">
        <f aca="false">D50</f>
        <v>52674</v>
      </c>
      <c r="E212" s="19" t="n">
        <v>2</v>
      </c>
      <c r="F212" s="90" t="n">
        <v>2</v>
      </c>
      <c r="G212" s="90" t="n">
        <v>0</v>
      </c>
      <c r="H212" s="90" t="n">
        <v>10</v>
      </c>
      <c r="I212" s="91" t="n">
        <f aca="false">E212/D212</f>
        <v>3.7969396666287E-005</v>
      </c>
      <c r="J212" s="90" t="n">
        <f aca="false">I212*1000</f>
        <v>0.037969396666287</v>
      </c>
      <c r="K212" s="92" t="n">
        <f aca="false">H212/D212</f>
        <v>0.000189846983331435</v>
      </c>
      <c r="L212" s="93" t="n">
        <f aca="false">K212*1000</f>
        <v>0.189846983331435</v>
      </c>
    </row>
    <row r="213" customFormat="false" ht="20.1" hidden="false" customHeight="true" outlineLevel="0" collapsed="false">
      <c r="A213" s="94" t="n">
        <v>2</v>
      </c>
      <c r="B213" s="25" t="s">
        <v>286</v>
      </c>
      <c r="C213" s="25"/>
      <c r="D213" s="20" t="n">
        <f aca="false">D59</f>
        <v>37281</v>
      </c>
      <c r="E213" s="19" t="n">
        <v>4</v>
      </c>
      <c r="F213" s="95" t="n">
        <v>4</v>
      </c>
      <c r="G213" s="95" t="n">
        <v>0</v>
      </c>
      <c r="H213" s="95" t="n">
        <v>4</v>
      </c>
      <c r="I213" s="91" t="n">
        <f aca="false">E213/D213</f>
        <v>0.000107293259300984</v>
      </c>
      <c r="J213" s="90" t="n">
        <f aca="false">I213*1000</f>
        <v>0.107293259300984</v>
      </c>
      <c r="K213" s="22" t="n">
        <f aca="false">H213/D213</f>
        <v>0.000107293259300984</v>
      </c>
      <c r="L213" s="23" t="n">
        <f aca="false">K213*1000</f>
        <v>0.107293259300984</v>
      </c>
    </row>
    <row r="214" customFormat="false" ht="20.1" hidden="false" customHeight="true" outlineLevel="0" collapsed="false">
      <c r="A214" s="94" t="n">
        <v>3</v>
      </c>
      <c r="B214" s="25" t="s">
        <v>287</v>
      </c>
      <c r="C214" s="25"/>
      <c r="D214" s="20" t="n">
        <f aca="false">D67</f>
        <v>61416</v>
      </c>
      <c r="E214" s="19" t="n">
        <v>0</v>
      </c>
      <c r="F214" s="95" t="n">
        <v>0</v>
      </c>
      <c r="G214" s="95" t="n">
        <v>0</v>
      </c>
      <c r="H214" s="95" t="n">
        <v>0</v>
      </c>
      <c r="I214" s="91" t="n">
        <f aca="false">E214/D214</f>
        <v>0</v>
      </c>
      <c r="J214" s="90" t="n">
        <f aca="false">I214*1000</f>
        <v>0</v>
      </c>
      <c r="K214" s="22" t="n">
        <f aca="false">H214/D214</f>
        <v>0</v>
      </c>
      <c r="L214" s="23" t="n">
        <f aca="false">K214*1000</f>
        <v>0</v>
      </c>
    </row>
    <row r="215" customFormat="false" ht="20.1" hidden="false" customHeight="true" outlineLevel="0" collapsed="false">
      <c r="A215" s="94" t="n">
        <v>4</v>
      </c>
      <c r="B215" s="25" t="s">
        <v>288</v>
      </c>
      <c r="C215" s="25"/>
      <c r="D215" s="20" t="n">
        <f aca="false">D78</f>
        <v>54142</v>
      </c>
      <c r="E215" s="19" t="n">
        <v>0</v>
      </c>
      <c r="F215" s="95" t="n">
        <v>0</v>
      </c>
      <c r="G215" s="95" t="n">
        <v>0</v>
      </c>
      <c r="H215" s="95" t="n">
        <v>0</v>
      </c>
      <c r="I215" s="91" t="n">
        <f aca="false">E215/D215</f>
        <v>0</v>
      </c>
      <c r="J215" s="90" t="n">
        <f aca="false">I215*1000</f>
        <v>0</v>
      </c>
      <c r="K215" s="22" t="n">
        <f aca="false">H215/D215</f>
        <v>0</v>
      </c>
      <c r="L215" s="23" t="n">
        <f aca="false">K215*1000</f>
        <v>0</v>
      </c>
    </row>
    <row r="216" customFormat="false" ht="20.1" hidden="false" customHeight="true" outlineLevel="0" collapsed="false">
      <c r="A216" s="94" t="n">
        <v>5</v>
      </c>
      <c r="B216" s="25" t="s">
        <v>289</v>
      </c>
      <c r="C216" s="25"/>
      <c r="D216" s="20" t="n">
        <f aca="false">D85</f>
        <v>88343</v>
      </c>
      <c r="E216" s="19" t="n">
        <v>3</v>
      </c>
      <c r="F216" s="95" t="n">
        <v>3</v>
      </c>
      <c r="G216" s="95" t="n">
        <v>1</v>
      </c>
      <c r="H216" s="95" t="n">
        <v>7</v>
      </c>
      <c r="I216" s="91" t="n">
        <f aca="false">E216/D216</f>
        <v>3.39585479324904E-005</v>
      </c>
      <c r="J216" s="90" t="n">
        <f aca="false">I216*1000</f>
        <v>0.0339585479324904</v>
      </c>
      <c r="K216" s="22" t="n">
        <f aca="false">H216/D216</f>
        <v>7.92366118424776E-005</v>
      </c>
      <c r="L216" s="23" t="n">
        <f aca="false">K216*1000</f>
        <v>0.0792366118424776</v>
      </c>
    </row>
    <row r="217" customFormat="false" ht="20.1" hidden="false" customHeight="true" outlineLevel="0" collapsed="false">
      <c r="A217" s="94" t="n">
        <v>6</v>
      </c>
      <c r="B217" s="25" t="s">
        <v>290</v>
      </c>
      <c r="C217" s="25"/>
      <c r="D217" s="20" t="n">
        <f aca="false">D93</f>
        <v>53736</v>
      </c>
      <c r="E217" s="19" t="n">
        <v>4</v>
      </c>
      <c r="F217" s="70" t="n">
        <v>4</v>
      </c>
      <c r="G217" s="70" t="n">
        <v>1</v>
      </c>
      <c r="H217" s="70" t="n">
        <v>4</v>
      </c>
      <c r="I217" s="91" t="n">
        <f aca="false">E217/D217</f>
        <v>7.44379931517046E-005</v>
      </c>
      <c r="J217" s="90" t="n">
        <f aca="false">I217*1000</f>
        <v>0.0744379931517046</v>
      </c>
      <c r="K217" s="22" t="n">
        <f aca="false">H217/D217</f>
        <v>7.44379931517046E-005</v>
      </c>
      <c r="L217" s="23" t="n">
        <f aca="false">K217*1000</f>
        <v>0.0744379931517046</v>
      </c>
    </row>
    <row r="218" customFormat="false" ht="20.1" hidden="false" customHeight="true" outlineLevel="0" collapsed="false">
      <c r="A218" s="94" t="n">
        <v>7</v>
      </c>
      <c r="B218" s="25" t="s">
        <v>291</v>
      </c>
      <c r="C218" s="25"/>
      <c r="D218" s="20" t="n">
        <f aca="false">D98</f>
        <v>24860</v>
      </c>
      <c r="E218" s="19" t="n">
        <v>0</v>
      </c>
      <c r="F218" s="95" t="n">
        <v>0</v>
      </c>
      <c r="G218" s="95" t="n">
        <v>0</v>
      </c>
      <c r="H218" s="95" t="n">
        <v>0</v>
      </c>
      <c r="I218" s="91" t="n">
        <f aca="false">E218/D218</f>
        <v>0</v>
      </c>
      <c r="J218" s="90" t="n">
        <f aca="false">I218*1000</f>
        <v>0</v>
      </c>
      <c r="K218" s="22" t="n">
        <f aca="false">H218/D218</f>
        <v>0</v>
      </c>
      <c r="L218" s="23" t="n">
        <f aca="false">K218*1000</f>
        <v>0</v>
      </c>
    </row>
    <row r="219" customFormat="false" ht="20.1" hidden="false" customHeight="true" outlineLevel="0" collapsed="false">
      <c r="A219" s="94" t="n">
        <v>8</v>
      </c>
      <c r="B219" s="25" t="s">
        <v>292</v>
      </c>
      <c r="C219" s="25"/>
      <c r="D219" s="20" t="n">
        <f aca="false">D107</f>
        <v>89870</v>
      </c>
      <c r="E219" s="19" t="n">
        <v>1</v>
      </c>
      <c r="F219" s="95" t="n">
        <v>1</v>
      </c>
      <c r="G219" s="95" t="n">
        <v>0</v>
      </c>
      <c r="H219" s="95" t="n">
        <v>1</v>
      </c>
      <c r="I219" s="91" t="n">
        <f aca="false">E219/D219</f>
        <v>1.1127183709803E-005</v>
      </c>
      <c r="J219" s="90" t="n">
        <f aca="false">I219*1000</f>
        <v>0.011127183709803</v>
      </c>
      <c r="K219" s="22" t="n">
        <f aca="false">H219/D219</f>
        <v>1.1127183709803E-005</v>
      </c>
      <c r="L219" s="23" t="n">
        <f aca="false">K219*1000</f>
        <v>0.011127183709803</v>
      </c>
    </row>
    <row r="220" customFormat="false" ht="20.1" hidden="false" customHeight="true" outlineLevel="0" collapsed="false">
      <c r="A220" s="94" t="n">
        <v>9</v>
      </c>
      <c r="B220" s="25" t="s">
        <v>293</v>
      </c>
      <c r="C220" s="25"/>
      <c r="D220" s="20" t="n">
        <f aca="false">D115</f>
        <v>57045</v>
      </c>
      <c r="E220" s="19" t="n">
        <v>1</v>
      </c>
      <c r="F220" s="95" t="n">
        <v>1</v>
      </c>
      <c r="G220" s="95" t="n">
        <v>0</v>
      </c>
      <c r="H220" s="95" t="n">
        <v>2</v>
      </c>
      <c r="I220" s="91" t="n">
        <f aca="false">E220/D220</f>
        <v>1.75300201595232E-005</v>
      </c>
      <c r="J220" s="90" t="n">
        <f aca="false">I220*1000</f>
        <v>0.0175300201595232</v>
      </c>
      <c r="K220" s="22" t="n">
        <f aca="false">H220/D220</f>
        <v>3.50600403190464E-005</v>
      </c>
      <c r="L220" s="23" t="n">
        <f aca="false">K220*1000</f>
        <v>0.0350600403190464</v>
      </c>
    </row>
    <row r="221" customFormat="false" ht="20.1" hidden="false" customHeight="true" outlineLevel="0" collapsed="false">
      <c r="A221" s="94" t="n">
        <v>10</v>
      </c>
      <c r="B221" s="25" t="s">
        <v>294</v>
      </c>
      <c r="C221" s="25"/>
      <c r="D221" s="20" t="n">
        <f aca="false">D122</f>
        <v>38126</v>
      </c>
      <c r="E221" s="19" t="n">
        <v>1</v>
      </c>
      <c r="F221" s="95" t="n">
        <v>1</v>
      </c>
      <c r="G221" s="95" t="n">
        <v>0</v>
      </c>
      <c r="H221" s="95" t="n">
        <v>1</v>
      </c>
      <c r="I221" s="91" t="n">
        <f aca="false">E221/D221</f>
        <v>2.62288202276662E-005</v>
      </c>
      <c r="J221" s="90" t="n">
        <f aca="false">I221*1000</f>
        <v>0.0262288202276662</v>
      </c>
      <c r="K221" s="22" t="n">
        <f aca="false">H221/D221</f>
        <v>2.62288202276662E-005</v>
      </c>
      <c r="L221" s="23" t="n">
        <f aca="false">K221*1000</f>
        <v>0.0262288202276662</v>
      </c>
    </row>
    <row r="222" customFormat="false" ht="20.1" hidden="false" customHeight="true" outlineLevel="0" collapsed="false">
      <c r="A222" s="94" t="n">
        <v>11</v>
      </c>
      <c r="B222" s="25" t="s">
        <v>295</v>
      </c>
      <c r="C222" s="25"/>
      <c r="D222" s="20" t="n">
        <f aca="false">D129</f>
        <v>47472</v>
      </c>
      <c r="E222" s="19" t="n">
        <v>2</v>
      </c>
      <c r="F222" s="95" t="n">
        <v>2</v>
      </c>
      <c r="G222" s="95" t="n">
        <v>1</v>
      </c>
      <c r="H222" s="95" t="n">
        <v>2</v>
      </c>
      <c r="I222" s="91" t="n">
        <f aca="false">E222/D222</f>
        <v>4.21300977418268E-005</v>
      </c>
      <c r="J222" s="90" t="n">
        <f aca="false">I222*1000</f>
        <v>0.0421300977418268</v>
      </c>
      <c r="K222" s="22" t="n">
        <f aca="false">H222/D222</f>
        <v>4.21300977418268E-005</v>
      </c>
      <c r="L222" s="23" t="n">
        <f aca="false">K222*1000</f>
        <v>0.0421300977418268</v>
      </c>
    </row>
    <row r="223" customFormat="false" ht="20.1" hidden="false" customHeight="true" outlineLevel="0" collapsed="false">
      <c r="A223" s="94" t="n">
        <v>12</v>
      </c>
      <c r="B223" s="25" t="s">
        <v>296</v>
      </c>
      <c r="C223" s="25"/>
      <c r="D223" s="20" t="n">
        <f aca="false">D135</f>
        <v>30460</v>
      </c>
      <c r="E223" s="19" t="n">
        <v>1</v>
      </c>
      <c r="F223" s="95" t="n">
        <v>1</v>
      </c>
      <c r="G223" s="95" t="n">
        <v>0</v>
      </c>
      <c r="H223" s="95" t="n">
        <v>3</v>
      </c>
      <c r="I223" s="91" t="n">
        <f aca="false">E223/D223</f>
        <v>3.28299409061064E-005</v>
      </c>
      <c r="J223" s="90" t="n">
        <f aca="false">I223*1000</f>
        <v>0.0328299409061064</v>
      </c>
      <c r="K223" s="22" t="n">
        <f aca="false">H223/D223</f>
        <v>9.84898227183191E-005</v>
      </c>
      <c r="L223" s="23" t="n">
        <f aca="false">K223*1000</f>
        <v>0.0984898227183191</v>
      </c>
    </row>
    <row r="224" customFormat="false" ht="20.1" hidden="false" customHeight="true" outlineLevel="0" collapsed="false">
      <c r="A224" s="94" t="n">
        <v>13</v>
      </c>
      <c r="B224" s="25" t="s">
        <v>297</v>
      </c>
      <c r="C224" s="25"/>
      <c r="D224" s="20" t="n">
        <f aca="false">D142</f>
        <v>41964</v>
      </c>
      <c r="E224" s="19" t="n">
        <v>0</v>
      </c>
      <c r="F224" s="95" t="n">
        <v>0</v>
      </c>
      <c r="G224" s="95" t="n">
        <v>0</v>
      </c>
      <c r="H224" s="95" t="n">
        <v>0</v>
      </c>
      <c r="I224" s="91" t="n">
        <f aca="false">E224/D224</f>
        <v>0</v>
      </c>
      <c r="J224" s="90" t="n">
        <f aca="false">I224*1000</f>
        <v>0</v>
      </c>
      <c r="K224" s="22" t="n">
        <f aca="false">H224/D224</f>
        <v>0</v>
      </c>
      <c r="L224" s="23" t="n">
        <f aca="false">K224*1000</f>
        <v>0</v>
      </c>
    </row>
    <row r="225" customFormat="false" ht="20.1" hidden="false" customHeight="true" outlineLevel="0" collapsed="false">
      <c r="A225" s="94" t="n">
        <v>14</v>
      </c>
      <c r="B225" s="25" t="s">
        <v>298</v>
      </c>
      <c r="C225" s="25"/>
      <c r="D225" s="20" t="n">
        <f aca="false">D148</f>
        <v>31996</v>
      </c>
      <c r="E225" s="19" t="n">
        <v>2</v>
      </c>
      <c r="F225" s="95" t="n">
        <v>2</v>
      </c>
      <c r="G225" s="95" t="n">
        <v>1</v>
      </c>
      <c r="H225" s="95" t="n">
        <v>3</v>
      </c>
      <c r="I225" s="91" t="n">
        <f aca="false">E225/D225</f>
        <v>6.25078134766846E-005</v>
      </c>
      <c r="J225" s="90" t="n">
        <f aca="false">I225*1000</f>
        <v>0.0625078134766846</v>
      </c>
      <c r="K225" s="22" t="n">
        <f aca="false">H225/D225</f>
        <v>9.37617202150269E-005</v>
      </c>
      <c r="L225" s="23" t="n">
        <f aca="false">K225*1000</f>
        <v>0.0937617202150269</v>
      </c>
    </row>
    <row r="226" customFormat="false" ht="20.1" hidden="false" customHeight="true" outlineLevel="0" collapsed="false">
      <c r="A226" s="94" t="n">
        <v>15</v>
      </c>
      <c r="B226" s="25" t="s">
        <v>299</v>
      </c>
      <c r="C226" s="25"/>
      <c r="D226" s="20" t="n">
        <f aca="false">D162</f>
        <v>129914</v>
      </c>
      <c r="E226" s="19" t="n">
        <v>5</v>
      </c>
      <c r="F226" s="95" t="n">
        <v>5</v>
      </c>
      <c r="G226" s="95" t="n">
        <v>4</v>
      </c>
      <c r="H226" s="95" t="n">
        <v>14</v>
      </c>
      <c r="I226" s="91" t="n">
        <f aca="false">E226/D226</f>
        <v>3.84869990917068E-005</v>
      </c>
      <c r="J226" s="90" t="n">
        <f aca="false">I226*1000</f>
        <v>0.0384869990917068</v>
      </c>
      <c r="K226" s="22" t="n">
        <f aca="false">H226/D226</f>
        <v>0.000107763597456779</v>
      </c>
      <c r="L226" s="23" t="n">
        <f aca="false">K226*1000</f>
        <v>0.107763597456779</v>
      </c>
    </row>
    <row r="227" customFormat="false" ht="20.1" hidden="false" customHeight="true" outlineLevel="0" collapsed="false">
      <c r="A227" s="94" t="n">
        <v>16</v>
      </c>
      <c r="B227" s="25" t="s">
        <v>300</v>
      </c>
      <c r="C227" s="25"/>
      <c r="D227" s="20" t="n">
        <f aca="false">D173</f>
        <v>99069</v>
      </c>
      <c r="E227" s="19" t="n">
        <v>4</v>
      </c>
      <c r="F227" s="95" t="n">
        <v>4</v>
      </c>
      <c r="G227" s="95" t="n">
        <v>0</v>
      </c>
      <c r="H227" s="95" t="n">
        <v>4</v>
      </c>
      <c r="I227" s="91" t="n">
        <f aca="false">E227/D227</f>
        <v>4.03758996255135E-005</v>
      </c>
      <c r="J227" s="90" t="n">
        <f aca="false">I227*1000</f>
        <v>0.0403758996255135</v>
      </c>
      <c r="K227" s="22" t="n">
        <f aca="false">H227/D227</f>
        <v>4.03758996255135E-005</v>
      </c>
      <c r="L227" s="23" t="n">
        <f aca="false">K227*1000</f>
        <v>0.0403758996255135</v>
      </c>
    </row>
    <row r="228" customFormat="false" ht="20.1" hidden="false" customHeight="true" outlineLevel="0" collapsed="false">
      <c r="A228" s="94" t="n">
        <v>17</v>
      </c>
      <c r="B228" s="25" t="s">
        <v>301</v>
      </c>
      <c r="C228" s="25"/>
      <c r="D228" s="20" t="n">
        <f aca="false">D179</f>
        <v>51969</v>
      </c>
      <c r="E228" s="19" t="n">
        <v>1</v>
      </c>
      <c r="F228" s="95" t="n">
        <v>1</v>
      </c>
      <c r="G228" s="95" t="n">
        <v>1</v>
      </c>
      <c r="H228" s="95" t="n">
        <v>1</v>
      </c>
      <c r="I228" s="91" t="n">
        <f aca="false">E228/D228</f>
        <v>1.92422405664916E-005</v>
      </c>
      <c r="J228" s="90" t="n">
        <f aca="false">I228*1000</f>
        <v>0.0192422405664916</v>
      </c>
      <c r="K228" s="22" t="n">
        <f aca="false">H228/D228</f>
        <v>1.92422405664916E-005</v>
      </c>
      <c r="L228" s="23" t="n">
        <f aca="false">K228*1000</f>
        <v>0.0192422405664916</v>
      </c>
    </row>
    <row r="229" customFormat="false" ht="20.1" hidden="false" customHeight="true" outlineLevel="0" collapsed="false">
      <c r="A229" s="94" t="n">
        <v>18</v>
      </c>
      <c r="B229" s="25" t="s">
        <v>302</v>
      </c>
      <c r="C229" s="25"/>
      <c r="D229" s="20" t="n">
        <f aca="false">D189</f>
        <v>66535</v>
      </c>
      <c r="E229" s="19" t="n">
        <v>1</v>
      </c>
      <c r="F229" s="95" t="n">
        <v>1</v>
      </c>
      <c r="G229" s="95" t="n">
        <v>0</v>
      </c>
      <c r="H229" s="95" t="n">
        <v>1</v>
      </c>
      <c r="I229" s="91" t="n">
        <f aca="false">E229/D229</f>
        <v>1.50296836251597E-005</v>
      </c>
      <c r="J229" s="90" t="n">
        <f aca="false">I229*1000</f>
        <v>0.0150296836251597</v>
      </c>
      <c r="K229" s="22" t="n">
        <f aca="false">H229/D229</f>
        <v>1.50296836251597E-005</v>
      </c>
      <c r="L229" s="23" t="n">
        <f aca="false">K229*1000</f>
        <v>0.0150296836251597</v>
      </c>
    </row>
    <row r="230" customFormat="false" ht="20.1" hidden="false" customHeight="true" outlineLevel="0" collapsed="false">
      <c r="A230" s="94" t="n">
        <v>19</v>
      </c>
      <c r="B230" s="25" t="s">
        <v>303</v>
      </c>
      <c r="C230" s="25"/>
      <c r="D230" s="20" t="n">
        <f aca="false">D194</f>
        <v>20804</v>
      </c>
      <c r="E230" s="19" t="n">
        <v>0</v>
      </c>
      <c r="F230" s="95" t="n">
        <v>0</v>
      </c>
      <c r="G230" s="95" t="n">
        <v>0</v>
      </c>
      <c r="H230" s="95" t="n">
        <v>0</v>
      </c>
      <c r="I230" s="91" t="n">
        <f aca="false">E230/D230</f>
        <v>0</v>
      </c>
      <c r="J230" s="90" t="n">
        <f aca="false">I230*1000</f>
        <v>0</v>
      </c>
      <c r="K230" s="22" t="n">
        <f aca="false">H230/D230</f>
        <v>0</v>
      </c>
      <c r="L230" s="23" t="n">
        <f aca="false">K230*1000</f>
        <v>0</v>
      </c>
    </row>
    <row r="231" customFormat="false" ht="20.1" hidden="false" customHeight="true" outlineLevel="0" collapsed="false">
      <c r="A231" s="94" t="n">
        <v>20</v>
      </c>
      <c r="B231" s="25" t="s">
        <v>304</v>
      </c>
      <c r="C231" s="25"/>
      <c r="D231" s="20" t="n">
        <f aca="false">D196</f>
        <v>167311</v>
      </c>
      <c r="E231" s="19" t="n">
        <v>0</v>
      </c>
      <c r="F231" s="95" t="n">
        <v>0</v>
      </c>
      <c r="G231" s="95" t="n">
        <v>0</v>
      </c>
      <c r="H231" s="95" t="n">
        <v>0</v>
      </c>
      <c r="I231" s="91" t="n">
        <f aca="false">E231/D231</f>
        <v>0</v>
      </c>
      <c r="J231" s="90" t="n">
        <f aca="false">I231*1000</f>
        <v>0</v>
      </c>
      <c r="K231" s="22" t="n">
        <f aca="false">H231/D231</f>
        <v>0</v>
      </c>
      <c r="L231" s="23" t="n">
        <f aca="false">K231*1000</f>
        <v>0</v>
      </c>
    </row>
    <row r="232" customFormat="false" ht="20.1" hidden="false" customHeight="true" outlineLevel="0" collapsed="false">
      <c r="A232" s="96" t="n">
        <v>21</v>
      </c>
      <c r="B232" s="97" t="s">
        <v>305</v>
      </c>
      <c r="C232" s="97"/>
      <c r="D232" s="30" t="n">
        <f aca="false">D197</f>
        <v>112923</v>
      </c>
      <c r="E232" s="19" t="n">
        <v>0</v>
      </c>
      <c r="F232" s="98" t="n">
        <v>0</v>
      </c>
      <c r="G232" s="98" t="n">
        <v>0</v>
      </c>
      <c r="H232" s="98" t="n">
        <v>0</v>
      </c>
      <c r="I232" s="91" t="n">
        <f aca="false">E232/D232</f>
        <v>0</v>
      </c>
      <c r="J232" s="90" t="n">
        <f aca="false">I232*1000</f>
        <v>0</v>
      </c>
      <c r="K232" s="31" t="n">
        <f aca="false">H232/D232</f>
        <v>0</v>
      </c>
      <c r="L232" s="32" t="n">
        <f aca="false">K232*1000</f>
        <v>0</v>
      </c>
    </row>
    <row r="233" customFormat="false" ht="20.1" hidden="false" customHeight="true" outlineLevel="0" collapsed="false">
      <c r="A233" s="33" t="s">
        <v>36</v>
      </c>
      <c r="B233" s="33"/>
      <c r="C233" s="33"/>
      <c r="D233" s="34" t="n">
        <f aca="false">SUM(D212:D232)</f>
        <v>1357910</v>
      </c>
      <c r="E233" s="34" t="n">
        <f aca="false">SUM(E212:E232)</f>
        <v>32</v>
      </c>
      <c r="F233" s="34" t="n">
        <f aca="false">SUM(F212:F232)</f>
        <v>32</v>
      </c>
      <c r="G233" s="34" t="n">
        <f aca="false">SUM(G212:G232)</f>
        <v>9</v>
      </c>
      <c r="H233" s="34" t="n">
        <f aca="false">SUM(H212:H232)</f>
        <v>57</v>
      </c>
      <c r="I233" s="35" t="n">
        <f aca="false">E233/D233</f>
        <v>2.35656265879182E-005</v>
      </c>
      <c r="J233" s="34" t="n">
        <f aca="false">I233*1000</f>
        <v>0.0235656265879182</v>
      </c>
      <c r="K233" s="35" t="n">
        <f aca="false">H233/D233</f>
        <v>4.19762723597293E-005</v>
      </c>
      <c r="L233" s="34" t="n">
        <f aca="false">K233*1000</f>
        <v>0.0419762723597293</v>
      </c>
    </row>
    <row r="234" customFormat="false" ht="12" hidden="false" customHeight="true" outlineLevel="0" collapsed="false">
      <c r="A234" s="38" t="s">
        <v>37</v>
      </c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" hidden="false" customHeight="true" outlineLevel="0" collapsed="false">
      <c r="A235" s="6" t="s">
        <v>279</v>
      </c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" hidden="false" customHeight="true" outlineLevel="0" collapsed="false">
      <c r="A236" s="6" t="s">
        <v>280</v>
      </c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" hidden="false" customHeight="true" outlineLevel="0" collapsed="false">
      <c r="A237" s="6" t="s">
        <v>281</v>
      </c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" hidden="false" customHeight="true" outlineLevel="0" collapsed="false">
      <c r="A238" s="40" t="str">
        <f aca="false">A33</f>
        <v>Olsztyn, sierpień 2024 r.</v>
      </c>
      <c r="B238" s="40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3.2" hidden="false" customHeight="false" outlineLevel="0" collapsed="false">
      <c r="A239" s="40" t="s">
        <v>41</v>
      </c>
      <c r="B239" s="40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3.2" hidden="false" customHeight="false" outlineLevel="0" collapsed="false">
      <c r="A240" s="3"/>
      <c r="B240" s="41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s="3" customFormat="true" ht="13.2" hidden="false" customHeight="false" outlineLevel="0" collapsed="false">
      <c r="B241" s="41"/>
    </row>
  </sheetData>
  <mergeCells count="112">
    <mergeCell ref="A4:L4"/>
    <mergeCell ref="F6:G6"/>
    <mergeCell ref="H6:H7"/>
    <mergeCell ref="I6:I7"/>
    <mergeCell ref="J6:J7"/>
    <mergeCell ref="K6:K7"/>
    <mergeCell ref="L6:L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3:B33"/>
    <mergeCell ref="A37:L37"/>
    <mergeCell ref="F40:G40"/>
    <mergeCell ref="H40:H41"/>
    <mergeCell ref="I40:I41"/>
    <mergeCell ref="J40:J41"/>
    <mergeCell ref="K40:K41"/>
    <mergeCell ref="L40:L41"/>
    <mergeCell ref="B41:C41"/>
    <mergeCell ref="B42:C42"/>
    <mergeCell ref="A43:H43"/>
    <mergeCell ref="A50:C50"/>
    <mergeCell ref="A51:L51"/>
    <mergeCell ref="A59:C59"/>
    <mergeCell ref="A60:L60"/>
    <mergeCell ref="A67:C67"/>
    <mergeCell ref="A68:L68"/>
    <mergeCell ref="A78:C78"/>
    <mergeCell ref="A79:L79"/>
    <mergeCell ref="A85:C85"/>
    <mergeCell ref="A86:L86"/>
    <mergeCell ref="A93:C93"/>
    <mergeCell ref="A94:L94"/>
    <mergeCell ref="A98:C98"/>
    <mergeCell ref="A99:L99"/>
    <mergeCell ref="A107:C107"/>
    <mergeCell ref="A108:L108"/>
    <mergeCell ref="A115:C115"/>
    <mergeCell ref="A116:L116"/>
    <mergeCell ref="A122:C122"/>
    <mergeCell ref="A123:L123"/>
    <mergeCell ref="A129:C129"/>
    <mergeCell ref="A130:L130"/>
    <mergeCell ref="A135:C135"/>
    <mergeCell ref="A136:L136"/>
    <mergeCell ref="A142:C142"/>
    <mergeCell ref="A143:L143"/>
    <mergeCell ref="A148:C148"/>
    <mergeCell ref="A149:L149"/>
    <mergeCell ref="A162:C162"/>
    <mergeCell ref="A163:L163"/>
    <mergeCell ref="A173:C173"/>
    <mergeCell ref="A174:L174"/>
    <mergeCell ref="A179:C179"/>
    <mergeCell ref="A180:L180"/>
    <mergeCell ref="A189:C189"/>
    <mergeCell ref="A190:L190"/>
    <mergeCell ref="A194:C194"/>
    <mergeCell ref="A195:C195"/>
    <mergeCell ref="A198:C198"/>
    <mergeCell ref="A205:B205"/>
    <mergeCell ref="A208:L208"/>
    <mergeCell ref="F210:G210"/>
    <mergeCell ref="H210:H211"/>
    <mergeCell ref="I210:I211"/>
    <mergeCell ref="J210:J211"/>
    <mergeCell ref="K210:K211"/>
    <mergeCell ref="L210:L211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3:C233"/>
    <mergeCell ref="A238:B238"/>
  </mergeCells>
  <printOptions headings="false" gridLines="false" gridLinesSet="true" horizontalCentered="true" verticalCentered="true"/>
  <pageMargins left="0.39375" right="0.39375" top="0.254861111111111" bottom="0.39375" header="0.118055555555556" footer="0.118055555555556"/>
  <pageSetup paperSize="9" scale="64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5" manualBreakCount="5">
    <brk id="34" man="true" max="16383" min="0"/>
    <brk id="78" man="true" max="16383" min="0"/>
    <brk id="107" man="true" max="16383" min="0"/>
    <brk id="148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6.32"/>
    <col collapsed="false" customWidth="true" hidden="false" outlineLevel="0" max="2" min="2" style="41" width="17.55"/>
    <col collapsed="false" customWidth="true" hidden="false" outlineLevel="0" max="3" min="3" style="3" width="13.33"/>
    <col collapsed="false" customWidth="true" hidden="false" outlineLevel="0" max="5" min="4" style="3" width="18.1"/>
    <col collapsed="false" customWidth="true" hidden="false" outlineLevel="0" max="6" min="6" style="3" width="10.87"/>
    <col collapsed="false" customWidth="true" hidden="false" outlineLevel="0" max="7" min="7" style="3" width="9.87"/>
    <col collapsed="false" customWidth="true" hidden="false" outlineLevel="0" max="8" min="8" style="3" width="13.66"/>
    <col collapsed="false" customWidth="true" hidden="false" outlineLevel="0" max="9" min="9" style="3" width="23.99"/>
    <col collapsed="false" customWidth="true" hidden="false" outlineLevel="0" max="10" min="10" style="3" width="17.55"/>
    <col collapsed="false" customWidth="true" hidden="false" outlineLevel="0" max="11" min="11" style="3" width="20.99"/>
    <col collapsed="false" customWidth="true" hidden="false" outlineLevel="0" max="12" min="12" style="3" width="17.66"/>
    <col collapsed="false" customWidth="false" hidden="true" outlineLevel="0" max="13" min="13" style="3" width="9.1"/>
    <col collapsed="false" customWidth="true" hidden="false" outlineLevel="0" max="14" min="14" style="3" width="10.66"/>
    <col collapsed="false" customWidth="false" hidden="false" outlineLevel="0" max="257" min="15" style="3" width="9.1"/>
  </cols>
  <sheetData>
    <row r="1" customFormat="false" ht="19.5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7" t="s">
        <v>306</v>
      </c>
    </row>
    <row r="2" customFormat="false" ht="22.8" hidden="false" customHeight="false" outlineLevel="0" collapsed="false">
      <c r="A2" s="8" t="s">
        <v>307</v>
      </c>
      <c r="B2" s="9"/>
      <c r="C2" s="4"/>
      <c r="D2" s="4"/>
      <c r="E2" s="4"/>
      <c r="F2" s="6"/>
      <c r="G2" s="6"/>
      <c r="H2" s="6"/>
      <c r="I2" s="6"/>
      <c r="J2" s="6"/>
      <c r="K2" s="6"/>
      <c r="L2" s="6"/>
    </row>
    <row r="3" customFormat="false" ht="15.6" hidden="false" customHeight="false" outlineLevel="0" collapsed="false">
      <c r="A3" s="10"/>
      <c r="B3" s="11"/>
      <c r="C3" s="10"/>
      <c r="D3" s="10"/>
      <c r="E3" s="10"/>
      <c r="F3" s="12"/>
      <c r="G3" s="12"/>
      <c r="H3" s="12"/>
      <c r="I3" s="12"/>
      <c r="J3" s="12"/>
      <c r="K3" s="12"/>
      <c r="L3" s="12"/>
    </row>
    <row r="4" customFormat="false" ht="25.5" hidden="false" customHeight="true" outlineLevel="0" collapsed="false">
      <c r="A4" s="42" t="s">
        <v>30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.6" hidden="false" customHeight="false" outlineLevel="0" collapsed="false">
      <c r="A5" s="5"/>
      <c r="B5" s="5"/>
      <c r="C5" s="5"/>
      <c r="D5" s="5"/>
      <c r="E5" s="5"/>
      <c r="F5" s="12"/>
      <c r="G5" s="12"/>
      <c r="H5" s="12"/>
      <c r="I5" s="12"/>
      <c r="J5" s="12"/>
      <c r="K5" s="12"/>
      <c r="L5" s="6"/>
    </row>
    <row r="6" customFormat="false" ht="15.75" hidden="false" customHeight="true" outlineLevel="0" collapsed="false">
      <c r="A6" s="88"/>
      <c r="B6" s="88"/>
      <c r="C6" s="99"/>
      <c r="D6" s="88"/>
      <c r="E6" s="88"/>
      <c r="F6" s="15" t="s">
        <v>3</v>
      </c>
      <c r="G6" s="15"/>
      <c r="H6" s="15" t="s">
        <v>4</v>
      </c>
      <c r="I6" s="15" t="s">
        <v>5</v>
      </c>
      <c r="J6" s="15" t="s">
        <v>284</v>
      </c>
      <c r="K6" s="15" t="s">
        <v>309</v>
      </c>
      <c r="L6" s="15" t="s">
        <v>8</v>
      </c>
    </row>
    <row r="7" customFormat="false" ht="80.25" hidden="false" customHeight="true" outlineLevel="0" collapsed="false">
      <c r="A7" s="15" t="s">
        <v>9</v>
      </c>
      <c r="B7" s="15" t="s">
        <v>10</v>
      </c>
      <c r="C7" s="15"/>
      <c r="D7" s="15" t="str">
        <f aca="false">'zał.1; 1.1;1.2(własne i zlec.)'!D7</f>
        <v>Liczba mieszkańców powiatów - stan na 31.12.2023 r.</v>
      </c>
      <c r="E7" s="15" t="s">
        <v>12</v>
      </c>
      <c r="F7" s="15" t="s">
        <v>13</v>
      </c>
      <c r="G7" s="15" t="s">
        <v>14</v>
      </c>
      <c r="H7" s="15"/>
      <c r="I7" s="15"/>
      <c r="J7" s="15"/>
      <c r="K7" s="15"/>
      <c r="L7" s="15"/>
    </row>
    <row r="8" customFormat="false" ht="15.6" hidden="false" customHeight="false" outlineLevel="0" collapsed="false">
      <c r="A8" s="16" t="n">
        <v>1</v>
      </c>
      <c r="B8" s="17" t="s">
        <v>15</v>
      </c>
      <c r="C8" s="17"/>
      <c r="D8" s="18" t="n">
        <f aca="false">D210</f>
        <v>52674</v>
      </c>
      <c r="E8" s="19" t="n">
        <f aca="false">E49+E210</f>
        <v>9</v>
      </c>
      <c r="F8" s="19" t="n">
        <f aca="false">F49+F210</f>
        <v>9</v>
      </c>
      <c r="G8" s="19" t="n">
        <f aca="false">G49+G210</f>
        <v>0</v>
      </c>
      <c r="H8" s="19" t="n">
        <f aca="false">H49+H210</f>
        <v>12</v>
      </c>
      <c r="I8" s="100" t="n">
        <f aca="false">E8/D8</f>
        <v>0.000170862284998291</v>
      </c>
      <c r="J8" s="19" t="n">
        <f aca="false">I8*1000</f>
        <v>0.170862284998291</v>
      </c>
      <c r="K8" s="92" t="n">
        <f aca="false">H8/D8</f>
        <v>0.000227816379997722</v>
      </c>
      <c r="L8" s="93" t="n">
        <f aca="false">K8*1000</f>
        <v>0.227816379997722</v>
      </c>
    </row>
    <row r="9" customFormat="false" ht="15.6" hidden="false" customHeight="false" outlineLevel="0" collapsed="false">
      <c r="A9" s="24" t="n">
        <v>2</v>
      </c>
      <c r="B9" s="25" t="s">
        <v>16</v>
      </c>
      <c r="C9" s="25"/>
      <c r="D9" s="18" t="n">
        <f aca="false">D211</f>
        <v>37281</v>
      </c>
      <c r="E9" s="20" t="n">
        <f aca="false">E58+E211</f>
        <v>36</v>
      </c>
      <c r="F9" s="20" t="n">
        <f aca="false">F58+F211</f>
        <v>31</v>
      </c>
      <c r="G9" s="20" t="n">
        <f aca="false">G58+G211</f>
        <v>13</v>
      </c>
      <c r="H9" s="20" t="n">
        <f aca="false">H58+H211</f>
        <v>60</v>
      </c>
      <c r="I9" s="100" t="n">
        <f aca="false">E9/D9</f>
        <v>0.00096563933370886</v>
      </c>
      <c r="J9" s="19" t="n">
        <f aca="false">I9*1000</f>
        <v>0.96563933370886</v>
      </c>
      <c r="K9" s="22" t="n">
        <f aca="false">H9/D9</f>
        <v>0.00160939888951477</v>
      </c>
      <c r="L9" s="23" t="n">
        <f aca="false">K9*1000</f>
        <v>1.60939888951477</v>
      </c>
    </row>
    <row r="10" customFormat="false" ht="15.6" hidden="false" customHeight="false" outlineLevel="0" collapsed="false">
      <c r="A10" s="16" t="n">
        <v>3</v>
      </c>
      <c r="B10" s="25" t="s">
        <v>17</v>
      </c>
      <c r="C10" s="25"/>
      <c r="D10" s="18" t="n">
        <f aca="false">D212</f>
        <v>61416</v>
      </c>
      <c r="E10" s="20" t="n">
        <f aca="false">E66+E212</f>
        <v>0</v>
      </c>
      <c r="F10" s="20" t="n">
        <f aca="false">F66+F212</f>
        <v>0</v>
      </c>
      <c r="G10" s="20" t="n">
        <f aca="false">G66+G212</f>
        <v>0</v>
      </c>
      <c r="H10" s="20" t="n">
        <f aca="false">H66+H212</f>
        <v>0</v>
      </c>
      <c r="I10" s="100" t="n">
        <f aca="false">E10/D10</f>
        <v>0</v>
      </c>
      <c r="J10" s="19" t="n">
        <f aca="false">I10*1000</f>
        <v>0</v>
      </c>
      <c r="K10" s="22" t="n">
        <f aca="false">H10/D10</f>
        <v>0</v>
      </c>
      <c r="L10" s="23" t="n">
        <f aca="false">K10*1000</f>
        <v>0</v>
      </c>
    </row>
    <row r="11" customFormat="false" ht="15.6" hidden="false" customHeight="false" outlineLevel="0" collapsed="false">
      <c r="A11" s="24" t="n">
        <v>4</v>
      </c>
      <c r="B11" s="25" t="s">
        <v>18</v>
      </c>
      <c r="C11" s="25"/>
      <c r="D11" s="18" t="n">
        <f aca="false">D213</f>
        <v>54142</v>
      </c>
      <c r="E11" s="20" t="n">
        <f aca="false">E77+E213</f>
        <v>12</v>
      </c>
      <c r="F11" s="20" t="n">
        <f aca="false">F77+F213</f>
        <v>12</v>
      </c>
      <c r="G11" s="20" t="n">
        <f aca="false">G77+G213</f>
        <v>8</v>
      </c>
      <c r="H11" s="20" t="n">
        <f aca="false">H77+H213</f>
        <v>29</v>
      </c>
      <c r="I11" s="100" t="n">
        <f aca="false">E11/D11</f>
        <v>0.000221639392708064</v>
      </c>
      <c r="J11" s="19" t="n">
        <f aca="false">I11*1000</f>
        <v>0.221639392708064</v>
      </c>
      <c r="K11" s="22" t="n">
        <f aca="false">H11/D11</f>
        <v>0.000535628532377821</v>
      </c>
      <c r="L11" s="23" t="n">
        <f aca="false">K11*1000</f>
        <v>0.535628532377821</v>
      </c>
    </row>
    <row r="12" customFormat="false" ht="15.6" hidden="false" customHeight="false" outlineLevel="0" collapsed="false">
      <c r="A12" s="16" t="n">
        <v>5</v>
      </c>
      <c r="B12" s="25" t="s">
        <v>19</v>
      </c>
      <c r="C12" s="25"/>
      <c r="D12" s="18" t="n">
        <f aca="false">D214</f>
        <v>88343</v>
      </c>
      <c r="E12" s="20" t="n">
        <f aca="false">E84+E214</f>
        <v>43</v>
      </c>
      <c r="F12" s="20" t="n">
        <f aca="false">F84+F214</f>
        <v>43</v>
      </c>
      <c r="G12" s="20" t="n">
        <f aca="false">G84+G214</f>
        <v>0</v>
      </c>
      <c r="H12" s="20" t="n">
        <f aca="false">H84+H214</f>
        <v>65</v>
      </c>
      <c r="I12" s="100" t="n">
        <f aca="false">E12/D12</f>
        <v>0.000486739187032363</v>
      </c>
      <c r="J12" s="19" t="n">
        <f aca="false">I12*1000</f>
        <v>0.486739187032363</v>
      </c>
      <c r="K12" s="22" t="n">
        <f aca="false">H12/D12</f>
        <v>0.000735768538537292</v>
      </c>
      <c r="L12" s="23" t="n">
        <f aca="false">K12*1000</f>
        <v>0.735768538537292</v>
      </c>
    </row>
    <row r="13" customFormat="false" ht="15.6" hidden="false" customHeight="false" outlineLevel="0" collapsed="false">
      <c r="A13" s="24" t="n">
        <v>6</v>
      </c>
      <c r="B13" s="25" t="s">
        <v>20</v>
      </c>
      <c r="C13" s="25"/>
      <c r="D13" s="18" t="n">
        <f aca="false">D215</f>
        <v>53736</v>
      </c>
      <c r="E13" s="20" t="n">
        <f aca="false">E92+E215</f>
        <v>0</v>
      </c>
      <c r="F13" s="20" t="n">
        <f aca="false">F92+F215</f>
        <v>0</v>
      </c>
      <c r="G13" s="20" t="n">
        <f aca="false">G92+G215</f>
        <v>0</v>
      </c>
      <c r="H13" s="20" t="n">
        <f aca="false">H92+H215</f>
        <v>0</v>
      </c>
      <c r="I13" s="100" t="n">
        <f aca="false">E13/D13</f>
        <v>0</v>
      </c>
      <c r="J13" s="19" t="n">
        <f aca="false">I13*1000</f>
        <v>0</v>
      </c>
      <c r="K13" s="22" t="n">
        <f aca="false">H13/D13</f>
        <v>0</v>
      </c>
      <c r="L13" s="23" t="n">
        <f aca="false">K13*1000</f>
        <v>0</v>
      </c>
    </row>
    <row r="14" customFormat="false" ht="15.6" hidden="false" customHeight="false" outlineLevel="0" collapsed="false">
      <c r="A14" s="16" t="n">
        <v>7</v>
      </c>
      <c r="B14" s="25" t="s">
        <v>21</v>
      </c>
      <c r="C14" s="25"/>
      <c r="D14" s="18" t="n">
        <f aca="false">D216</f>
        <v>24860</v>
      </c>
      <c r="E14" s="20" t="n">
        <f aca="false">E97+E216</f>
        <v>5</v>
      </c>
      <c r="F14" s="20" t="n">
        <f aca="false">F97+F216</f>
        <v>5</v>
      </c>
      <c r="G14" s="20" t="n">
        <f aca="false">G97+G216</f>
        <v>5</v>
      </c>
      <c r="H14" s="20" t="n">
        <f aca="false">H97+H216</f>
        <v>6</v>
      </c>
      <c r="I14" s="100" t="n">
        <f aca="false">E14/D14</f>
        <v>0.000201126307320998</v>
      </c>
      <c r="J14" s="19" t="n">
        <f aca="false">I14*1000</f>
        <v>0.201126307320998</v>
      </c>
      <c r="K14" s="22" t="n">
        <f aca="false">H14/D14</f>
        <v>0.000241351568785197</v>
      </c>
      <c r="L14" s="23" t="n">
        <f aca="false">K14*1000</f>
        <v>0.241351568785197</v>
      </c>
    </row>
    <row r="15" customFormat="false" ht="15.6" hidden="false" customHeight="false" outlineLevel="0" collapsed="false">
      <c r="A15" s="24" t="n">
        <v>8</v>
      </c>
      <c r="B15" s="25" t="s">
        <v>22</v>
      </c>
      <c r="C15" s="25"/>
      <c r="D15" s="18" t="n">
        <f aca="false">D217</f>
        <v>89870</v>
      </c>
      <c r="E15" s="20" t="n">
        <f aca="false">E106+E217</f>
        <v>26</v>
      </c>
      <c r="F15" s="20" t="n">
        <f aca="false">F106+F217</f>
        <v>25</v>
      </c>
      <c r="G15" s="20" t="n">
        <f aca="false">G106+G217</f>
        <v>4</v>
      </c>
      <c r="H15" s="20" t="n">
        <f aca="false">H106+H217</f>
        <v>73</v>
      </c>
      <c r="I15" s="100" t="n">
        <f aca="false">E15/D15</f>
        <v>0.000289306776454879</v>
      </c>
      <c r="J15" s="19" t="n">
        <f aca="false">I15*1000</f>
        <v>0.289306776454879</v>
      </c>
      <c r="K15" s="22" t="n">
        <f aca="false">H15/D15</f>
        <v>0.000812284410815623</v>
      </c>
      <c r="L15" s="23" t="n">
        <f aca="false">K15*1000</f>
        <v>0.812284410815623</v>
      </c>
    </row>
    <row r="16" customFormat="false" ht="15.6" hidden="false" customHeight="false" outlineLevel="0" collapsed="false">
      <c r="A16" s="16" t="n">
        <v>9</v>
      </c>
      <c r="B16" s="25" t="s">
        <v>23</v>
      </c>
      <c r="C16" s="25"/>
      <c r="D16" s="18" t="n">
        <f aca="false">D218</f>
        <v>57045</v>
      </c>
      <c r="E16" s="20" t="n">
        <f aca="false">E114+E218</f>
        <v>16</v>
      </c>
      <c r="F16" s="20" t="n">
        <f aca="false">F114+F218</f>
        <v>16</v>
      </c>
      <c r="G16" s="20" t="n">
        <f aca="false">G114+G218</f>
        <v>0</v>
      </c>
      <c r="H16" s="20" t="n">
        <f aca="false">H114+H218</f>
        <v>17</v>
      </c>
      <c r="I16" s="100" t="n">
        <f aca="false">E16/D16</f>
        <v>0.000280480322552371</v>
      </c>
      <c r="J16" s="19" t="n">
        <f aca="false">I16*1000</f>
        <v>0.280480322552371</v>
      </c>
      <c r="K16" s="22" t="n">
        <f aca="false">H16/D16</f>
        <v>0.000298010342711894</v>
      </c>
      <c r="L16" s="23" t="n">
        <f aca="false">K16*1000</f>
        <v>0.298010342711894</v>
      </c>
    </row>
    <row r="17" customFormat="false" ht="15.6" hidden="false" customHeight="false" outlineLevel="0" collapsed="false">
      <c r="A17" s="24" t="n">
        <v>10</v>
      </c>
      <c r="B17" s="25" t="s">
        <v>24</v>
      </c>
      <c r="C17" s="25"/>
      <c r="D17" s="18" t="n">
        <f aca="false">D219</f>
        <v>38126</v>
      </c>
      <c r="E17" s="20" t="n">
        <f aca="false">E121+E219</f>
        <v>37</v>
      </c>
      <c r="F17" s="20" t="n">
        <f aca="false">F121+F219</f>
        <v>35</v>
      </c>
      <c r="G17" s="20" t="n">
        <f aca="false">G121+G219</f>
        <v>13</v>
      </c>
      <c r="H17" s="20" t="n">
        <f aca="false">H121+H219</f>
        <v>67</v>
      </c>
      <c r="I17" s="100" t="n">
        <f aca="false">E17/D17</f>
        <v>0.000970466348423648</v>
      </c>
      <c r="J17" s="19" t="n">
        <f aca="false">I17*1000</f>
        <v>0.970466348423648</v>
      </c>
      <c r="K17" s="22" t="n">
        <f aca="false">H17/D17</f>
        <v>0.00175733095525363</v>
      </c>
      <c r="L17" s="23" t="n">
        <f aca="false">K17*1000</f>
        <v>1.75733095525363</v>
      </c>
    </row>
    <row r="18" customFormat="false" ht="15.6" hidden="false" customHeight="false" outlineLevel="0" collapsed="false">
      <c r="A18" s="16" t="n">
        <v>11</v>
      </c>
      <c r="B18" s="25" t="s">
        <v>25</v>
      </c>
      <c r="C18" s="25"/>
      <c r="D18" s="18" t="n">
        <f aca="false">D220</f>
        <v>47472</v>
      </c>
      <c r="E18" s="20" t="n">
        <f aca="false">E128+E220</f>
        <v>12</v>
      </c>
      <c r="F18" s="20" t="n">
        <f aca="false">F128+F220</f>
        <v>12</v>
      </c>
      <c r="G18" s="20" t="n">
        <f aca="false">G128+G220</f>
        <v>0</v>
      </c>
      <c r="H18" s="20" t="n">
        <f aca="false">H128+H220</f>
        <v>13</v>
      </c>
      <c r="I18" s="100" t="n">
        <f aca="false">E18/D18</f>
        <v>0.000252780586450961</v>
      </c>
      <c r="J18" s="19" t="n">
        <f aca="false">I18*1000</f>
        <v>0.252780586450961</v>
      </c>
      <c r="K18" s="22" t="n">
        <f aca="false">H18/D18</f>
        <v>0.000273845635321874</v>
      </c>
      <c r="L18" s="23" t="n">
        <f aca="false">K18*1000</f>
        <v>0.273845635321874</v>
      </c>
    </row>
    <row r="19" customFormat="false" ht="15.6" hidden="false" customHeight="false" outlineLevel="0" collapsed="false">
      <c r="A19" s="24" t="n">
        <v>12</v>
      </c>
      <c r="B19" s="25" t="s">
        <v>26</v>
      </c>
      <c r="C19" s="25"/>
      <c r="D19" s="18" t="n">
        <f aca="false">D221</f>
        <v>30460</v>
      </c>
      <c r="E19" s="20" t="n">
        <f aca="false">E134+E221</f>
        <v>0</v>
      </c>
      <c r="F19" s="20" t="n">
        <f aca="false">F134+F221</f>
        <v>0</v>
      </c>
      <c r="G19" s="20" t="n">
        <f aca="false">G134+G221</f>
        <v>0</v>
      </c>
      <c r="H19" s="20" t="n">
        <f aca="false">H134+H221</f>
        <v>0</v>
      </c>
      <c r="I19" s="100" t="n">
        <f aca="false">E19/D19</f>
        <v>0</v>
      </c>
      <c r="J19" s="19" t="n">
        <f aca="false">I19*1000</f>
        <v>0</v>
      </c>
      <c r="K19" s="22" t="n">
        <f aca="false">H19/D19</f>
        <v>0</v>
      </c>
      <c r="L19" s="23" t="n">
        <f aca="false">K19*1000</f>
        <v>0</v>
      </c>
    </row>
    <row r="20" customFormat="false" ht="15.6" hidden="false" customHeight="false" outlineLevel="0" collapsed="false">
      <c r="A20" s="16" t="n">
        <v>13</v>
      </c>
      <c r="B20" s="25" t="s">
        <v>27</v>
      </c>
      <c r="C20" s="25"/>
      <c r="D20" s="18" t="n">
        <f aca="false">D222</f>
        <v>41964</v>
      </c>
      <c r="E20" s="20" t="n">
        <f aca="false">E141+E222</f>
        <v>49</v>
      </c>
      <c r="F20" s="20" t="n">
        <f aca="false">F141+F222</f>
        <v>45</v>
      </c>
      <c r="G20" s="20" t="n">
        <f aca="false">G141+G222</f>
        <v>37</v>
      </c>
      <c r="H20" s="20" t="n">
        <f aca="false">H141+H222</f>
        <v>120</v>
      </c>
      <c r="I20" s="100" t="n">
        <f aca="false">E20/D20</f>
        <v>0.00116766752454485</v>
      </c>
      <c r="J20" s="19" t="n">
        <f aca="false">I20*1000</f>
        <v>1.16766752454485</v>
      </c>
      <c r="K20" s="22" t="n">
        <f aca="false">H20/D20</f>
        <v>0.00285959393766085</v>
      </c>
      <c r="L20" s="23" t="n">
        <f aca="false">K20*1000</f>
        <v>2.85959393766085</v>
      </c>
    </row>
    <row r="21" customFormat="false" ht="15.6" hidden="false" customHeight="false" outlineLevel="0" collapsed="false">
      <c r="A21" s="24" t="n">
        <v>14</v>
      </c>
      <c r="B21" s="25" t="s">
        <v>28</v>
      </c>
      <c r="C21" s="25"/>
      <c r="D21" s="18" t="n">
        <f aca="false">D223</f>
        <v>31996</v>
      </c>
      <c r="E21" s="20" t="n">
        <f aca="false">E147+E223</f>
        <v>28</v>
      </c>
      <c r="F21" s="20" t="n">
        <f aca="false">F147+F223</f>
        <v>28</v>
      </c>
      <c r="G21" s="20" t="n">
        <f aca="false">G147+G223</f>
        <v>10</v>
      </c>
      <c r="H21" s="20" t="n">
        <f aca="false">H147+H223</f>
        <v>36</v>
      </c>
      <c r="I21" s="100" t="n">
        <f aca="false">E21/D21</f>
        <v>0.000875109388673584</v>
      </c>
      <c r="J21" s="19" t="n">
        <f aca="false">I21*1000</f>
        <v>0.875109388673584</v>
      </c>
      <c r="K21" s="22" t="n">
        <f aca="false">H21/D21</f>
        <v>0.00112514064258032</v>
      </c>
      <c r="L21" s="23" t="n">
        <f aca="false">K21*1000</f>
        <v>1.12514064258032</v>
      </c>
    </row>
    <row r="22" customFormat="false" ht="15.6" hidden="false" customHeight="false" outlineLevel="0" collapsed="false">
      <c r="A22" s="16" t="n">
        <v>15</v>
      </c>
      <c r="B22" s="25" t="s">
        <v>29</v>
      </c>
      <c r="C22" s="25"/>
      <c r="D22" s="18" t="n">
        <f aca="false">D224</f>
        <v>129914</v>
      </c>
      <c r="E22" s="20" t="n">
        <f aca="false">E161+E224</f>
        <v>12</v>
      </c>
      <c r="F22" s="20" t="n">
        <f aca="false">F161+F224</f>
        <v>12</v>
      </c>
      <c r="G22" s="20" t="n">
        <f aca="false">G161+G224</f>
        <v>7</v>
      </c>
      <c r="H22" s="20" t="n">
        <f aca="false">H161+H224</f>
        <v>20</v>
      </c>
      <c r="I22" s="100" t="n">
        <f aca="false">E22/D22</f>
        <v>9.23687978200964E-005</v>
      </c>
      <c r="J22" s="19" t="n">
        <f aca="false">I22*1000</f>
        <v>0.0923687978200964</v>
      </c>
      <c r="K22" s="22" t="n">
        <f aca="false">H22/D22</f>
        <v>0.000153947996366827</v>
      </c>
      <c r="L22" s="23" t="n">
        <f aca="false">K22*1000</f>
        <v>0.153947996366827</v>
      </c>
    </row>
    <row r="23" customFormat="false" ht="15.6" hidden="false" customHeight="false" outlineLevel="0" collapsed="false">
      <c r="A23" s="24" t="n">
        <v>16</v>
      </c>
      <c r="B23" s="25" t="s">
        <v>30</v>
      </c>
      <c r="C23" s="25"/>
      <c r="D23" s="18" t="n">
        <f aca="false">D225</f>
        <v>99069</v>
      </c>
      <c r="E23" s="20" t="n">
        <f aca="false">E172+E225</f>
        <v>4</v>
      </c>
      <c r="F23" s="20" t="n">
        <f aca="false">F172+F225</f>
        <v>4</v>
      </c>
      <c r="G23" s="20" t="n">
        <f aca="false">G172+G225</f>
        <v>0</v>
      </c>
      <c r="H23" s="20" t="n">
        <f aca="false">H172+H225</f>
        <v>4</v>
      </c>
      <c r="I23" s="100" t="n">
        <f aca="false">E23/D23</f>
        <v>4.03758996255135E-005</v>
      </c>
      <c r="J23" s="19" t="n">
        <f aca="false">I23*1000</f>
        <v>0.0403758996255135</v>
      </c>
      <c r="K23" s="22" t="n">
        <f aca="false">H23/D23</f>
        <v>4.03758996255135E-005</v>
      </c>
      <c r="L23" s="23" t="n">
        <f aca="false">K23*1000</f>
        <v>0.0403758996255135</v>
      </c>
    </row>
    <row r="24" customFormat="false" ht="15.6" hidden="false" customHeight="false" outlineLevel="0" collapsed="false">
      <c r="A24" s="16" t="n">
        <v>17</v>
      </c>
      <c r="B24" s="25" t="s">
        <v>31</v>
      </c>
      <c r="C24" s="25"/>
      <c r="D24" s="18" t="n">
        <f aca="false">D226</f>
        <v>51969</v>
      </c>
      <c r="E24" s="20" t="n">
        <f aca="false">E178+E226</f>
        <v>17</v>
      </c>
      <c r="F24" s="20" t="n">
        <f aca="false">F178+F226</f>
        <v>17</v>
      </c>
      <c r="G24" s="20" t="n">
        <f aca="false">G178+G226</f>
        <v>0</v>
      </c>
      <c r="H24" s="20" t="n">
        <f aca="false">H178+H226</f>
        <v>21</v>
      </c>
      <c r="I24" s="100" t="n">
        <f aca="false">E24/D24</f>
        <v>0.000327118089630357</v>
      </c>
      <c r="J24" s="19" t="n">
        <f aca="false">I24*1000</f>
        <v>0.327118089630357</v>
      </c>
      <c r="K24" s="22" t="n">
        <f aca="false">H24/D24</f>
        <v>0.000404087051896323</v>
      </c>
      <c r="L24" s="23" t="n">
        <f aca="false">K24*1000</f>
        <v>0.404087051896323</v>
      </c>
    </row>
    <row r="25" customFormat="false" ht="15.6" hidden="false" customHeight="false" outlineLevel="0" collapsed="false">
      <c r="A25" s="24" t="n">
        <v>18</v>
      </c>
      <c r="B25" s="25" t="s">
        <v>32</v>
      </c>
      <c r="C25" s="25"/>
      <c r="D25" s="18" t="n">
        <f aca="false">D227</f>
        <v>66535</v>
      </c>
      <c r="E25" s="20" t="n">
        <f aca="false">E188+E227</f>
        <v>0</v>
      </c>
      <c r="F25" s="20" t="n">
        <f aca="false">F188+F227</f>
        <v>0</v>
      </c>
      <c r="G25" s="20" t="n">
        <f aca="false">G188+G227</f>
        <v>0</v>
      </c>
      <c r="H25" s="20" t="n">
        <f aca="false">H188+H227</f>
        <v>0</v>
      </c>
      <c r="I25" s="100" t="n">
        <f aca="false">E25/D25</f>
        <v>0</v>
      </c>
      <c r="J25" s="19" t="n">
        <f aca="false">I25*1000</f>
        <v>0</v>
      </c>
      <c r="K25" s="22" t="n">
        <f aca="false">H25/D25</f>
        <v>0</v>
      </c>
      <c r="L25" s="23" t="n">
        <f aca="false">K25*1000</f>
        <v>0</v>
      </c>
    </row>
    <row r="26" customFormat="false" ht="16.2" hidden="false" customHeight="false" outlineLevel="0" collapsed="false">
      <c r="A26" s="27" t="n">
        <v>19</v>
      </c>
      <c r="B26" s="28" t="s">
        <v>33</v>
      </c>
      <c r="C26" s="28"/>
      <c r="D26" s="18" t="n">
        <f aca="false">D228</f>
        <v>20804</v>
      </c>
      <c r="E26" s="30" t="n">
        <f aca="false">E193+E228</f>
        <v>10</v>
      </c>
      <c r="F26" s="30" t="n">
        <f aca="false">F193+F228</f>
        <v>10</v>
      </c>
      <c r="G26" s="30" t="n">
        <f aca="false">G193+G228</f>
        <v>0</v>
      </c>
      <c r="H26" s="30" t="n">
        <f aca="false">H193+H228</f>
        <v>16</v>
      </c>
      <c r="I26" s="100" t="n">
        <f aca="false">E26/D26</f>
        <v>0.000480676792924438</v>
      </c>
      <c r="J26" s="19" t="n">
        <f aca="false">I26*1000</f>
        <v>0.480676792924438</v>
      </c>
      <c r="K26" s="22" t="n">
        <f aca="false">H26/D26</f>
        <v>0.0007690828686791</v>
      </c>
      <c r="L26" s="23" t="n">
        <f aca="false">K26*1000</f>
        <v>0.7690828686791</v>
      </c>
    </row>
    <row r="27" customFormat="false" ht="15.6" hidden="false" customHeight="false" outlineLevel="0" collapsed="false">
      <c r="A27" s="16" t="n">
        <v>20</v>
      </c>
      <c r="B27" s="17" t="s">
        <v>34</v>
      </c>
      <c r="C27" s="17"/>
      <c r="D27" s="18" t="n">
        <f aca="false">D229</f>
        <v>167311</v>
      </c>
      <c r="E27" s="20" t="n">
        <f aca="false">E195+E229</f>
        <v>58</v>
      </c>
      <c r="F27" s="20" t="n">
        <f aca="false">F195+F229</f>
        <v>58</v>
      </c>
      <c r="G27" s="20" t="n">
        <f aca="false">G195+G229</f>
        <v>0</v>
      </c>
      <c r="H27" s="20" t="n">
        <f aca="false">H195+H229</f>
        <v>69</v>
      </c>
      <c r="I27" s="100" t="n">
        <f aca="false">E27/D27</f>
        <v>0.000346659813162315</v>
      </c>
      <c r="J27" s="19" t="n">
        <f aca="false">I27*1000</f>
        <v>0.346659813162315</v>
      </c>
      <c r="K27" s="22" t="n">
        <f aca="false">H27/D27</f>
        <v>0.000412405639796547</v>
      </c>
      <c r="L27" s="23" t="n">
        <f aca="false">K27*1000</f>
        <v>0.412405639796547</v>
      </c>
    </row>
    <row r="28" customFormat="false" ht="16.2" hidden="false" customHeight="false" outlineLevel="0" collapsed="false">
      <c r="A28" s="101" t="n">
        <v>21</v>
      </c>
      <c r="B28" s="97" t="s">
        <v>35</v>
      </c>
      <c r="C28" s="97"/>
      <c r="D28" s="18" t="n">
        <f aca="false">D230</f>
        <v>112923</v>
      </c>
      <c r="E28" s="30" t="n">
        <f aca="false">E196+E230</f>
        <v>76</v>
      </c>
      <c r="F28" s="30" t="n">
        <f aca="false">F196+F230</f>
        <v>75</v>
      </c>
      <c r="G28" s="30" t="n">
        <f aca="false">G196+G230</f>
        <v>0</v>
      </c>
      <c r="H28" s="30" t="n">
        <f aca="false">H196+H230</f>
        <v>89</v>
      </c>
      <c r="I28" s="100" t="n">
        <f aca="false">E28/D28</f>
        <v>0.000673024981624647</v>
      </c>
      <c r="J28" s="19" t="n">
        <f aca="false">I28*1000</f>
        <v>0.673024981624647</v>
      </c>
      <c r="K28" s="31" t="n">
        <f aca="false">H28/D28</f>
        <v>0.000788147675849915</v>
      </c>
      <c r="L28" s="32" t="n">
        <f aca="false">K28*1000</f>
        <v>0.788147675849915</v>
      </c>
    </row>
    <row r="29" customFormat="false" ht="18" hidden="false" customHeight="true" outlineLevel="0" collapsed="false">
      <c r="A29" s="33" t="s">
        <v>36</v>
      </c>
      <c r="B29" s="33"/>
      <c r="C29" s="33"/>
      <c r="D29" s="34" t="n">
        <f aca="false">SUM(D8:D28)</f>
        <v>1357910</v>
      </c>
      <c r="E29" s="34" t="n">
        <f aca="false">SUM(E8:E28)</f>
        <v>450</v>
      </c>
      <c r="F29" s="34" t="n">
        <f aca="false">SUM(F8:F28)</f>
        <v>437</v>
      </c>
      <c r="G29" s="34" t="n">
        <f aca="false">SUM(G8:G28)</f>
        <v>97</v>
      </c>
      <c r="H29" s="34" t="n">
        <f aca="false">SUM(H8:H28)</f>
        <v>717</v>
      </c>
      <c r="I29" s="35" t="n">
        <f aca="false">E29/D29</f>
        <v>0.0003313916238926</v>
      </c>
      <c r="J29" s="34" t="n">
        <f aca="false">I29*1000</f>
        <v>0.3313916238926</v>
      </c>
      <c r="K29" s="36" t="n">
        <f aca="false">H29/D29</f>
        <v>0.000528017320735542</v>
      </c>
      <c r="L29" s="37" t="n">
        <f aca="false">H29*1000/D29</f>
        <v>0.528017320735542</v>
      </c>
    </row>
    <row r="30" customFormat="false" ht="13.2" hidden="false" customHeight="false" outlineLevel="0" collapsed="false">
      <c r="A30" s="38" t="s">
        <v>37</v>
      </c>
      <c r="B30" s="39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3.2" hidden="false" customHeight="false" outlineLevel="0" collapsed="false">
      <c r="A31" s="6" t="s">
        <v>38</v>
      </c>
      <c r="B31" s="39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3.2" hidden="false" customHeight="false" outlineLevel="0" collapsed="false">
      <c r="A32" s="6" t="s">
        <v>39</v>
      </c>
      <c r="B32" s="39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3.2" hidden="false" customHeight="false" outlineLevel="0" collapsed="false">
      <c r="A33" s="40" t="str">
        <f aca="false">'zał.1; 1.1;1.2(własne i zlec.)'!A33:B33</f>
        <v>Olsztyn, sierpień 2024 r.</v>
      </c>
      <c r="B33" s="40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3.2" hidden="false" customHeight="false" outlineLevel="0" collapsed="false">
      <c r="A34" s="40" t="s">
        <v>41</v>
      </c>
      <c r="B34" s="40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30" hidden="false" customHeight="true" outlineLevel="0" collapsed="false">
      <c r="A35" s="6"/>
      <c r="B35" s="39"/>
      <c r="D35" s="6"/>
      <c r="E35" s="6"/>
      <c r="F35" s="6"/>
      <c r="G35" s="6"/>
      <c r="H35" s="6"/>
      <c r="I35" s="6"/>
      <c r="J35" s="6"/>
      <c r="K35" s="6" t="s">
        <v>42</v>
      </c>
      <c r="L35" s="7" t="s">
        <v>310</v>
      </c>
    </row>
    <row r="36" customFormat="false" ht="54.75" hidden="false" customHeight="true" outlineLevel="0" collapsed="false">
      <c r="A36" s="13" t="s">
        <v>31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3.2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3.8" hidden="false" customHeight="false" outlineLevel="0" collapsed="false">
      <c r="A38" s="102"/>
      <c r="B38" s="102"/>
      <c r="C38" s="6"/>
      <c r="D38" s="102"/>
      <c r="E38" s="102"/>
      <c r="F38" s="43"/>
      <c r="G38" s="43"/>
      <c r="H38" s="43"/>
      <c r="I38" s="43"/>
      <c r="J38" s="43"/>
      <c r="K38" s="39"/>
      <c r="L38" s="39"/>
    </row>
    <row r="39" customFormat="false" ht="15.75" hidden="false" customHeight="true" outlineLevel="0" collapsed="false">
      <c r="A39" s="5"/>
      <c r="B39" s="5"/>
      <c r="C39" s="5"/>
      <c r="D39" s="5"/>
      <c r="E39" s="5"/>
      <c r="F39" s="44" t="s">
        <v>3</v>
      </c>
      <c r="G39" s="44"/>
      <c r="H39" s="45" t="s">
        <v>45</v>
      </c>
      <c r="I39" s="45" t="s">
        <v>46</v>
      </c>
      <c r="J39" s="45" t="s">
        <v>6</v>
      </c>
      <c r="K39" s="46" t="s">
        <v>312</v>
      </c>
      <c r="L39" s="45" t="s">
        <v>8</v>
      </c>
    </row>
    <row r="40" customFormat="false" ht="74.25" hidden="false" customHeight="true" outlineLevel="0" collapsed="false">
      <c r="A40" s="47" t="s">
        <v>48</v>
      </c>
      <c r="B40" s="47" t="s">
        <v>49</v>
      </c>
      <c r="C40" s="47"/>
      <c r="D40" s="48" t="str">
        <f aca="false">'zał.1; 1.1;1.2(własne i zlec.)'!D7</f>
        <v>Liczba mieszkańców powiatów - stan na 31.12.2023 r.</v>
      </c>
      <c r="E40" s="48" t="s">
        <v>12</v>
      </c>
      <c r="F40" s="103" t="s">
        <v>50</v>
      </c>
      <c r="G40" s="48" t="s">
        <v>313</v>
      </c>
      <c r="H40" s="45"/>
      <c r="I40" s="45"/>
      <c r="J40" s="45"/>
      <c r="K40" s="46"/>
      <c r="L40" s="45"/>
    </row>
    <row r="41" customFormat="false" ht="13.8" hidden="false" customHeight="false" outlineLevel="0" collapsed="false">
      <c r="A41" s="49" t="n">
        <v>1</v>
      </c>
      <c r="B41" s="49" t="n">
        <v>2</v>
      </c>
      <c r="C41" s="49"/>
      <c r="D41" s="49" t="n">
        <v>3</v>
      </c>
      <c r="E41" s="49" t="n">
        <v>4</v>
      </c>
      <c r="F41" s="49" t="n">
        <v>5</v>
      </c>
      <c r="G41" s="49" t="n">
        <v>6</v>
      </c>
      <c r="H41" s="49" t="n">
        <v>7</v>
      </c>
      <c r="I41" s="49" t="n">
        <v>8</v>
      </c>
      <c r="J41" s="49" t="n">
        <v>9</v>
      </c>
      <c r="K41" s="49" t="n">
        <v>10</v>
      </c>
      <c r="L41" s="49" t="n">
        <v>11</v>
      </c>
    </row>
    <row r="42" s="51" customFormat="true" ht="13.2" hidden="false" customHeight="false" outlineLevel="0" collapsed="false">
      <c r="A42" s="50" t="s">
        <v>1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2" t="s">
        <v>52</v>
      </c>
      <c r="B43" s="53" t="s">
        <v>53</v>
      </c>
      <c r="C43" s="53" t="s">
        <v>54</v>
      </c>
      <c r="D43" s="54" t="n">
        <f aca="false">'zał.1; 1.1;1.2(własne i zlec.)'!D44</f>
        <v>21314</v>
      </c>
      <c r="E43" s="55" t="n">
        <v>9</v>
      </c>
      <c r="F43" s="56" t="n">
        <v>9</v>
      </c>
      <c r="G43" s="56" t="n">
        <v>0</v>
      </c>
      <c r="H43" s="56" t="n">
        <v>12</v>
      </c>
      <c r="I43" s="57" t="n">
        <f aca="false">E43/D43</f>
        <v>0.000422257671014357</v>
      </c>
      <c r="J43" s="58" t="n">
        <f aca="false">I43*1000</f>
        <v>0.422257671014357</v>
      </c>
      <c r="K43" s="59" t="n">
        <f aca="false">H43/D43</f>
        <v>0.000563010228019142</v>
      </c>
      <c r="L43" s="60" t="n">
        <f aca="false">K43*1000</f>
        <v>0.563010228019142</v>
      </c>
    </row>
    <row r="44" customFormat="false" ht="15" hidden="false" customHeight="false" outlineLevel="0" collapsed="false">
      <c r="A44" s="52" t="s">
        <v>55</v>
      </c>
      <c r="B44" s="53" t="s">
        <v>56</v>
      </c>
      <c r="C44" s="53" t="s">
        <v>54</v>
      </c>
      <c r="D44" s="54" t="n">
        <f aca="false">'zał.1; 1.1;1.2(własne i zlec.)'!D45</f>
        <v>5660</v>
      </c>
      <c r="E44" s="55" t="n">
        <f aca="false">'[1]DZIAŁ 2'!$C$10</f>
        <v>0</v>
      </c>
      <c r="F44" s="61" t="n">
        <f aca="false">'[1]DZIAŁ 2'!$D$10</f>
        <v>0</v>
      </c>
      <c r="G44" s="61" t="n">
        <f aca="false">'[1]DZIAŁ 2'!$E$10</f>
        <v>0</v>
      </c>
      <c r="H44" s="61" t="n">
        <f aca="false">'[1]DZIAŁ 2'!$F$10</f>
        <v>0</v>
      </c>
      <c r="I44" s="57" t="n">
        <f aca="false">E44/D44</f>
        <v>0</v>
      </c>
      <c r="J44" s="58" t="n">
        <f aca="false">I44*1000</f>
        <v>0</v>
      </c>
      <c r="K44" s="59" t="n">
        <f aca="false">H44/D44</f>
        <v>0</v>
      </c>
      <c r="L44" s="60" t="n">
        <f aca="false">K44*1000</f>
        <v>0</v>
      </c>
    </row>
    <row r="45" customFormat="false" ht="15" hidden="false" customHeight="false" outlineLevel="0" collapsed="false">
      <c r="A45" s="52" t="s">
        <v>57</v>
      </c>
      <c r="B45" s="53" t="s">
        <v>58</v>
      </c>
      <c r="C45" s="53" t="s">
        <v>54</v>
      </c>
      <c r="D45" s="54" t="n">
        <f aca="false">'zał.1; 1.1;1.2(własne i zlec.)'!D46</f>
        <v>3627</v>
      </c>
      <c r="E45" s="55" t="n">
        <f aca="false">'[2]DZIAŁ 2'!$C$10</f>
        <v>0</v>
      </c>
      <c r="F45" s="61" t="n">
        <f aca="false">'[2]DZIAŁ 2'!$D$10</f>
        <v>0</v>
      </c>
      <c r="G45" s="61" t="n">
        <f aca="false">'[2]DZIAŁ 2'!$E$10</f>
        <v>0</v>
      </c>
      <c r="H45" s="61" t="n">
        <f aca="false">'[2]DZIAŁ 2'!$F$10</f>
        <v>0</v>
      </c>
      <c r="I45" s="57" t="n">
        <f aca="false">E45/D45</f>
        <v>0</v>
      </c>
      <c r="J45" s="58" t="n">
        <f aca="false">I45*1000</f>
        <v>0</v>
      </c>
      <c r="K45" s="59" t="n">
        <f aca="false">H45/D45</f>
        <v>0</v>
      </c>
      <c r="L45" s="60" t="n">
        <f aca="false">K45*1000</f>
        <v>0</v>
      </c>
    </row>
    <row r="46" customFormat="false" ht="15" hidden="false" customHeight="false" outlineLevel="0" collapsed="false">
      <c r="A46" s="52" t="s">
        <v>59</v>
      </c>
      <c r="B46" s="53" t="s">
        <v>60</v>
      </c>
      <c r="C46" s="53" t="s">
        <v>54</v>
      </c>
      <c r="D46" s="54" t="n">
        <f aca="false">'zał.1; 1.1;1.2(własne i zlec.)'!D47</f>
        <v>5698</v>
      </c>
      <c r="E46" s="55" t="n">
        <f aca="false">'[3]DZIAŁ 2'!$C$10</f>
        <v>0</v>
      </c>
      <c r="F46" s="61" t="n">
        <f aca="false">'[3]DZIAŁ 2'!$D$10</f>
        <v>0</v>
      </c>
      <c r="G46" s="61" t="n">
        <f aca="false">'[3]DZIAŁ 2'!$E$10</f>
        <v>0</v>
      </c>
      <c r="H46" s="61" t="n">
        <f aca="false">'[3]DZIAŁ 2'!$F$10</f>
        <v>0</v>
      </c>
      <c r="I46" s="57" t="n">
        <f aca="false">E46/D46</f>
        <v>0</v>
      </c>
      <c r="J46" s="58" t="n">
        <f aca="false">I46*1000</f>
        <v>0</v>
      </c>
      <c r="K46" s="59" t="n">
        <f aca="false">H46/D46</f>
        <v>0</v>
      </c>
      <c r="L46" s="60" t="n">
        <f aca="false">K46*1000</f>
        <v>0</v>
      </c>
    </row>
    <row r="47" customFormat="false" ht="15" hidden="false" customHeight="false" outlineLevel="0" collapsed="false">
      <c r="A47" s="52" t="s">
        <v>62</v>
      </c>
      <c r="B47" s="53" t="s">
        <v>53</v>
      </c>
      <c r="C47" s="53" t="s">
        <v>61</v>
      </c>
      <c r="D47" s="54" t="n">
        <f aca="false">'zał.1; 1.1;1.2(własne i zlec.)'!D48</f>
        <v>10224</v>
      </c>
      <c r="E47" s="55" t="n">
        <f aca="false">'[4]DZIAŁ 2'!$C$10</f>
        <v>0</v>
      </c>
      <c r="F47" s="61" t="n">
        <f aca="false">'[4]DZIAŁ 2'!$D$10</f>
        <v>0</v>
      </c>
      <c r="G47" s="61" t="n">
        <f aca="false">'[4]DZIAŁ 2'!$E$10</f>
        <v>0</v>
      </c>
      <c r="H47" s="61" t="n">
        <f aca="false">'[4]DZIAŁ 2'!$F$10</f>
        <v>0</v>
      </c>
      <c r="I47" s="57" t="n">
        <f aca="false">E47/D47</f>
        <v>0</v>
      </c>
      <c r="J47" s="58" t="n">
        <f aca="false">I47*1000</f>
        <v>0</v>
      </c>
      <c r="K47" s="59" t="n">
        <f aca="false">H47/D47</f>
        <v>0</v>
      </c>
      <c r="L47" s="60" t="n">
        <f aca="false">K47*1000</f>
        <v>0</v>
      </c>
    </row>
    <row r="48" customFormat="false" ht="15" hidden="false" customHeight="false" outlineLevel="0" collapsed="false">
      <c r="A48" s="52" t="s">
        <v>64</v>
      </c>
      <c r="B48" s="53" t="s">
        <v>65</v>
      </c>
      <c r="C48" s="53" t="s">
        <v>66</v>
      </c>
      <c r="D48" s="54" t="n">
        <f aca="false">'zał.1; 1.1;1.2(własne i zlec.)'!D49</f>
        <v>6151</v>
      </c>
      <c r="E48" s="55" t="n">
        <f aca="false">'[5]DZIAŁ 2'!$C$10</f>
        <v>0</v>
      </c>
      <c r="F48" s="61" t="n">
        <f aca="false">'[5]DZIAŁ 2'!$D$10</f>
        <v>0</v>
      </c>
      <c r="G48" s="61" t="n">
        <f aca="false">'[5]DZIAŁ 2'!$E$10</f>
        <v>0</v>
      </c>
      <c r="H48" s="61" t="n">
        <f aca="false">'[5]DZIAŁ 2'!$F$10</f>
        <v>0</v>
      </c>
      <c r="I48" s="57" t="n">
        <f aca="false">E48/D48</f>
        <v>0</v>
      </c>
      <c r="J48" s="58" t="n">
        <f aca="false">I48*1000</f>
        <v>0</v>
      </c>
      <c r="K48" s="59" t="n">
        <f aca="false">H48/D48</f>
        <v>0</v>
      </c>
      <c r="L48" s="60" t="n">
        <f aca="false">K48*1000</f>
        <v>0</v>
      </c>
    </row>
    <row r="49" s="68" customFormat="true" ht="15.6" hidden="false" customHeight="false" outlineLevel="0" collapsed="false">
      <c r="A49" s="62" t="s">
        <v>67</v>
      </c>
      <c r="B49" s="62"/>
      <c r="C49" s="62"/>
      <c r="D49" s="63" t="n">
        <f aca="false">SUM(D43:D48)</f>
        <v>52674</v>
      </c>
      <c r="E49" s="63" t="n">
        <f aca="false">SUM(E43:E48)</f>
        <v>9</v>
      </c>
      <c r="F49" s="64" t="n">
        <f aca="false">SUM(F43:F48)</f>
        <v>9</v>
      </c>
      <c r="G49" s="64" t="n">
        <f aca="false">SUM(G43:G48)</f>
        <v>0</v>
      </c>
      <c r="H49" s="64" t="n">
        <f aca="false">SUM(H43:H48)</f>
        <v>12</v>
      </c>
      <c r="I49" s="65" t="n">
        <f aca="false">E49/D49</f>
        <v>0.000170862284998291</v>
      </c>
      <c r="J49" s="64" t="n">
        <f aca="false">I49*1000</f>
        <v>0.170862284998291</v>
      </c>
      <c r="K49" s="66" t="n">
        <f aca="false">H49/D49</f>
        <v>0.000227816379997722</v>
      </c>
      <c r="L49" s="67" t="n">
        <f aca="false">K49*1000</f>
        <v>0.227816379997722</v>
      </c>
    </row>
    <row r="50" s="51" customFormat="true" ht="13.2" hidden="false" customHeight="false" outlineLevel="0" collapsed="false">
      <c r="A50" s="69" t="s">
        <v>16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5" hidden="false" customHeight="false" outlineLevel="0" collapsed="false">
      <c r="A51" s="52" t="s">
        <v>68</v>
      </c>
      <c r="B51" s="53" t="s">
        <v>69</v>
      </c>
      <c r="C51" s="53" t="s">
        <v>54</v>
      </c>
      <c r="D51" s="54" t="n">
        <f aca="false">'zał.1; 1.1;1.2(własne i zlec.)'!D52</f>
        <v>16015</v>
      </c>
      <c r="E51" s="55" t="n">
        <v>14</v>
      </c>
      <c r="F51" s="61" t="n">
        <v>14</v>
      </c>
      <c r="G51" s="61" t="n">
        <v>0</v>
      </c>
      <c r="H51" s="61" t="n">
        <v>17</v>
      </c>
      <c r="I51" s="57" t="n">
        <f aca="false">E51/D51</f>
        <v>0.000874180455822666</v>
      </c>
      <c r="J51" s="70" t="n">
        <f aca="false">I51*1000</f>
        <v>0.874180455822666</v>
      </c>
      <c r="K51" s="59" t="n">
        <f aca="false">H51/D51</f>
        <v>0.00106150483921324</v>
      </c>
      <c r="L51" s="60" t="n">
        <f aca="false">K51*1000</f>
        <v>1.06150483921324</v>
      </c>
    </row>
    <row r="52" customFormat="false" ht="15" hidden="false" customHeight="false" outlineLevel="0" collapsed="false">
      <c r="A52" s="52" t="s">
        <v>70</v>
      </c>
      <c r="B52" s="53" t="s">
        <v>71</v>
      </c>
      <c r="C52" s="53" t="s">
        <v>61</v>
      </c>
      <c r="D52" s="54" t="n">
        <f aca="false">'zał.1; 1.1;1.2(własne i zlec.)'!D53</f>
        <v>3071</v>
      </c>
      <c r="E52" s="55" t="n">
        <f aca="false">'[6]DZIAŁ 2'!$C$10</f>
        <v>0</v>
      </c>
      <c r="F52" s="61" t="n">
        <f aca="false">'[6]DZIAŁ 2'!$D$10</f>
        <v>0</v>
      </c>
      <c r="G52" s="61" t="n">
        <f aca="false">'[6]DZIAŁ 2'!$E$10</f>
        <v>0</v>
      </c>
      <c r="H52" s="61" t="n">
        <f aca="false">'[6]DZIAŁ 2'!$F$10</f>
        <v>0</v>
      </c>
      <c r="I52" s="57" t="n">
        <f aca="false">E52/D52</f>
        <v>0</v>
      </c>
      <c r="J52" s="70" t="n">
        <f aca="false">I52*1000</f>
        <v>0</v>
      </c>
      <c r="K52" s="59" t="n">
        <f aca="false">H52/D52</f>
        <v>0</v>
      </c>
      <c r="L52" s="60" t="n">
        <f aca="false">K52*1000</f>
        <v>0</v>
      </c>
    </row>
    <row r="53" customFormat="false" ht="15" hidden="false" customHeight="false" outlineLevel="0" collapsed="false">
      <c r="A53" s="52" t="s">
        <v>72</v>
      </c>
      <c r="B53" s="53" t="s">
        <v>73</v>
      </c>
      <c r="C53" s="53" t="s">
        <v>61</v>
      </c>
      <c r="D53" s="54" t="n">
        <f aca="false">'zał.1; 1.1;1.2(własne i zlec.)'!D54</f>
        <v>5530</v>
      </c>
      <c r="E53" s="55" t="n">
        <v>7</v>
      </c>
      <c r="F53" s="61" t="n">
        <v>7</v>
      </c>
      <c r="G53" s="61" t="n">
        <v>3</v>
      </c>
      <c r="H53" s="61" t="n">
        <v>20</v>
      </c>
      <c r="I53" s="57" t="n">
        <f aca="false">E53/D53</f>
        <v>0.00126582278481013</v>
      </c>
      <c r="J53" s="70" t="n">
        <f aca="false">I53*1000</f>
        <v>1.26582278481013</v>
      </c>
      <c r="K53" s="59" t="n">
        <f aca="false">H53/D53</f>
        <v>0.00361663652802893</v>
      </c>
      <c r="L53" s="60" t="n">
        <f aca="false">K53*1000</f>
        <v>3.61663652802893</v>
      </c>
    </row>
    <row r="54" customFormat="false" ht="15" hidden="false" customHeight="false" outlineLevel="0" collapsed="false">
      <c r="A54" s="52" t="s">
        <v>74</v>
      </c>
      <c r="B54" s="53" t="s">
        <v>75</v>
      </c>
      <c r="C54" s="53" t="s">
        <v>63</v>
      </c>
      <c r="D54" s="54" t="n">
        <f aca="false">'zał.1; 1.1;1.2(własne i zlec.)'!D55</f>
        <v>5391</v>
      </c>
      <c r="E54" s="55" t="n">
        <v>14</v>
      </c>
      <c r="F54" s="61" t="n">
        <v>9</v>
      </c>
      <c r="G54" s="61" t="n">
        <v>9</v>
      </c>
      <c r="H54" s="61" t="n">
        <v>19</v>
      </c>
      <c r="I54" s="57" t="n">
        <f aca="false">E54/D54</f>
        <v>0.00259692079391579</v>
      </c>
      <c r="J54" s="70" t="n">
        <f aca="false">I54*1000</f>
        <v>2.59692079391579</v>
      </c>
      <c r="K54" s="59" t="n">
        <f aca="false">H54/D54</f>
        <v>0.00352439250602857</v>
      </c>
      <c r="L54" s="60" t="n">
        <f aca="false">K54*1000</f>
        <v>3.52439250602857</v>
      </c>
    </row>
    <row r="55" customFormat="false" ht="15" hidden="false" customHeight="false" outlineLevel="0" collapsed="false">
      <c r="A55" s="52" t="s">
        <v>76</v>
      </c>
      <c r="B55" s="53" t="s">
        <v>77</v>
      </c>
      <c r="C55" s="53" t="s">
        <v>63</v>
      </c>
      <c r="D55" s="54" t="n">
        <f aca="false">'zał.1; 1.1;1.2(własne i zlec.)'!D56</f>
        <v>2371</v>
      </c>
      <c r="E55" s="55" t="n">
        <f aca="false">'[7]DZIAŁ 2'!$C$10</f>
        <v>0</v>
      </c>
      <c r="F55" s="61" t="n">
        <f aca="false">'[7]DZIAŁ 2'!$D$10</f>
        <v>0</v>
      </c>
      <c r="G55" s="61" t="n">
        <f aca="false">'[7]DZIAŁ 2'!$E$10</f>
        <v>0</v>
      </c>
      <c r="H55" s="61" t="n">
        <f aca="false">'[7]DZIAŁ 2'!$F$10</f>
        <v>0</v>
      </c>
      <c r="I55" s="57" t="n">
        <f aca="false">E55/D55</f>
        <v>0</v>
      </c>
      <c r="J55" s="70" t="n">
        <f aca="false">I55*1000</f>
        <v>0</v>
      </c>
      <c r="K55" s="59" t="n">
        <f aca="false">H55/D55</f>
        <v>0</v>
      </c>
      <c r="L55" s="60" t="n">
        <f aca="false">K55*1000</f>
        <v>0</v>
      </c>
    </row>
    <row r="56" customFormat="false" ht="15" hidden="false" customHeight="false" outlineLevel="0" collapsed="false">
      <c r="A56" s="52" t="s">
        <v>78</v>
      </c>
      <c r="B56" s="53" t="s">
        <v>79</v>
      </c>
      <c r="C56" s="53" t="s">
        <v>63</v>
      </c>
      <c r="D56" s="54" t="n">
        <f aca="false">'zał.1; 1.1;1.2(własne i zlec.)'!D57</f>
        <v>2349</v>
      </c>
      <c r="E56" s="55" t="n">
        <v>1</v>
      </c>
      <c r="F56" s="61" t="n">
        <v>1</v>
      </c>
      <c r="G56" s="61" t="n">
        <v>1</v>
      </c>
      <c r="H56" s="61" t="n">
        <v>4</v>
      </c>
      <c r="I56" s="57" t="n">
        <f aca="false">E56/D56</f>
        <v>0.00042571306939123</v>
      </c>
      <c r="J56" s="70" t="n">
        <f aca="false">I56*1000</f>
        <v>0.42571306939123</v>
      </c>
      <c r="K56" s="59" t="n">
        <f aca="false">H56/D56</f>
        <v>0.00170285227756492</v>
      </c>
      <c r="L56" s="60" t="n">
        <f aca="false">K56*1000</f>
        <v>1.70285227756492</v>
      </c>
    </row>
    <row r="57" customFormat="false" ht="15" hidden="false" customHeight="false" outlineLevel="0" collapsed="false">
      <c r="A57" s="52" t="s">
        <v>80</v>
      </c>
      <c r="B57" s="53" t="s">
        <v>81</v>
      </c>
      <c r="C57" s="53" t="s">
        <v>63</v>
      </c>
      <c r="D57" s="54" t="n">
        <f aca="false">'zał.1; 1.1;1.2(własne i zlec.)'!D58</f>
        <v>2554</v>
      </c>
      <c r="E57" s="55" t="n">
        <v>0</v>
      </c>
      <c r="F57" s="61" t="n">
        <v>0</v>
      </c>
      <c r="G57" s="61" t="n">
        <v>0</v>
      </c>
      <c r="H57" s="61" t="n">
        <v>0</v>
      </c>
      <c r="I57" s="57" t="n">
        <f aca="false">E57/D57</f>
        <v>0</v>
      </c>
      <c r="J57" s="70" t="n">
        <f aca="false">I57*1000</f>
        <v>0</v>
      </c>
      <c r="K57" s="59" t="n">
        <f aca="false">H57/D57</f>
        <v>0</v>
      </c>
      <c r="L57" s="60" t="n">
        <f aca="false">K57*1000</f>
        <v>0</v>
      </c>
    </row>
    <row r="58" s="68" customFormat="true" ht="15.6" hidden="false" customHeight="false" outlineLevel="0" collapsed="false">
      <c r="A58" s="62" t="s">
        <v>67</v>
      </c>
      <c r="B58" s="62"/>
      <c r="C58" s="62"/>
      <c r="D58" s="63" t="n">
        <f aca="false">SUM(D51:D57)</f>
        <v>37281</v>
      </c>
      <c r="E58" s="63" t="n">
        <f aca="false">SUM(E51:E57)</f>
        <v>36</v>
      </c>
      <c r="F58" s="64" t="n">
        <f aca="false">SUM(F51:F57)</f>
        <v>31</v>
      </c>
      <c r="G58" s="64" t="n">
        <f aca="false">SUM(G51:G57)</f>
        <v>13</v>
      </c>
      <c r="H58" s="64" t="n">
        <f aca="false">SUM(H51:H57)</f>
        <v>60</v>
      </c>
      <c r="I58" s="65" t="n">
        <f aca="false">E58/D58</f>
        <v>0.00096563933370886</v>
      </c>
      <c r="J58" s="64" t="n">
        <f aca="false">I58*1000</f>
        <v>0.96563933370886</v>
      </c>
      <c r="K58" s="66" t="n">
        <f aca="false">H58/D58</f>
        <v>0.00160939888951477</v>
      </c>
      <c r="L58" s="67" t="n">
        <f aca="false">K58*1000</f>
        <v>1.60939888951477</v>
      </c>
    </row>
    <row r="59" s="51" customFormat="true" ht="13.2" hidden="false" customHeight="false" outlineLevel="0" collapsed="false">
      <c r="A59" s="69" t="s">
        <v>17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customFormat="false" ht="15" hidden="false" customHeight="false" outlineLevel="0" collapsed="false">
      <c r="A60" s="52" t="s">
        <v>82</v>
      </c>
      <c r="B60" s="53" t="s">
        <v>83</v>
      </c>
      <c r="C60" s="53" t="s">
        <v>54</v>
      </c>
      <c r="D60" s="54" t="n">
        <f aca="false">'zał.1; 1.1;1.2(własne i zlec.)'!D61</f>
        <v>20125</v>
      </c>
      <c r="E60" s="55" t="n">
        <f aca="false">'[8]DZIAŁ 2'!$C$10</f>
        <v>0</v>
      </c>
      <c r="F60" s="104" t="n">
        <f aca="false">'[8]DZIAŁ 2'!$D$10</f>
        <v>0</v>
      </c>
      <c r="G60" s="104" t="n">
        <f aca="false">'[8]DZIAŁ 2'!$E$10</f>
        <v>0</v>
      </c>
      <c r="H60" s="104" t="n">
        <f aca="false">'[8]DZIAŁ 2'!$F$10</f>
        <v>0</v>
      </c>
      <c r="I60" s="71" t="n">
        <f aca="false">E60/D60</f>
        <v>0</v>
      </c>
      <c r="J60" s="60" t="n">
        <f aca="false">I60*1000</f>
        <v>0</v>
      </c>
      <c r="K60" s="59" t="n">
        <f aca="false">H60/D60</f>
        <v>0</v>
      </c>
      <c r="L60" s="60" t="n">
        <f aca="false">K60*1000</f>
        <v>0</v>
      </c>
    </row>
    <row r="61" customFormat="false" ht="15" hidden="false" customHeight="false" outlineLevel="0" collapsed="false">
      <c r="A61" s="52" t="s">
        <v>84</v>
      </c>
      <c r="B61" s="53" t="s">
        <v>314</v>
      </c>
      <c r="C61" s="53" t="s">
        <v>54</v>
      </c>
      <c r="D61" s="54" t="n">
        <f aca="false">'zał.1; 1.1;1.2(własne i zlec.)'!D62</f>
        <v>13169</v>
      </c>
      <c r="E61" s="55" t="n">
        <f aca="false">'[9]DZIAŁ 2'!$C$10</f>
        <v>0</v>
      </c>
      <c r="F61" s="104" t="n">
        <f aca="false">'[9]DZIAŁ 2'!$D$10</f>
        <v>0</v>
      </c>
      <c r="G61" s="104" t="n">
        <f aca="false">'[9]DZIAŁ 2'!$E$10</f>
        <v>0</v>
      </c>
      <c r="H61" s="104" t="n">
        <f aca="false">'[9]DZIAŁ 2'!$F$10</f>
        <v>0</v>
      </c>
      <c r="I61" s="71" t="n">
        <f aca="false">E61/D61</f>
        <v>0</v>
      </c>
      <c r="J61" s="60" t="n">
        <f aca="false">I61*1000</f>
        <v>0</v>
      </c>
      <c r="K61" s="59" t="n">
        <f aca="false">H61/D61</f>
        <v>0</v>
      </c>
      <c r="L61" s="60" t="n">
        <f aca="false">K61*1000</f>
        <v>0</v>
      </c>
    </row>
    <row r="62" customFormat="false" ht="15" hidden="false" customHeight="false" outlineLevel="0" collapsed="false">
      <c r="A62" s="52" t="s">
        <v>86</v>
      </c>
      <c r="B62" s="53" t="s">
        <v>87</v>
      </c>
      <c r="C62" s="53" t="s">
        <v>63</v>
      </c>
      <c r="D62" s="54" t="n">
        <f aca="false">'zał.1; 1.1;1.2(własne i zlec.)'!D63</f>
        <v>9608</v>
      </c>
      <c r="E62" s="55" t="n">
        <f aca="false">'[10]DZIAŁ 2'!$C$10</f>
        <v>0</v>
      </c>
      <c r="F62" s="104" t="n">
        <f aca="false">'[10]DZIAŁ 2'!$D$10</f>
        <v>0</v>
      </c>
      <c r="G62" s="104" t="n">
        <f aca="false">'[10]DZIAŁ 2'!$E$10</f>
        <v>0</v>
      </c>
      <c r="H62" s="104" t="n">
        <f aca="false">'[10]DZIAŁ 2'!$F$10</f>
        <v>0</v>
      </c>
      <c r="I62" s="71" t="n">
        <f aca="false">E62/D62</f>
        <v>0</v>
      </c>
      <c r="J62" s="60" t="n">
        <f aca="false">I62*1000</f>
        <v>0</v>
      </c>
      <c r="K62" s="59" t="n">
        <f aca="false">H62/D62</f>
        <v>0</v>
      </c>
      <c r="L62" s="60" t="n">
        <f aca="false">K62*1000</f>
        <v>0</v>
      </c>
    </row>
    <row r="63" customFormat="false" ht="15" hidden="false" customHeight="false" outlineLevel="0" collapsed="false">
      <c r="A63" s="52" t="s">
        <v>88</v>
      </c>
      <c r="B63" s="53" t="s">
        <v>89</v>
      </c>
      <c r="C63" s="53" t="s">
        <v>63</v>
      </c>
      <c r="D63" s="54" t="n">
        <f aca="false">'zał.1; 1.1;1.2(własne i zlec.)'!D64</f>
        <v>6703</v>
      </c>
      <c r="E63" s="55" t="n">
        <f aca="false">'[11]DZIAŁ 2'!$C$10</f>
        <v>0</v>
      </c>
      <c r="F63" s="104" t="n">
        <f aca="false">'[11]DZIAŁ 2'!$D$10</f>
        <v>0</v>
      </c>
      <c r="G63" s="104" t="n">
        <f aca="false">'[11]DZIAŁ 2'!$E$10</f>
        <v>0</v>
      </c>
      <c r="H63" s="104" t="n">
        <f aca="false">'[11]DZIAŁ 2'!$F$10</f>
        <v>0</v>
      </c>
      <c r="I63" s="71" t="n">
        <f aca="false">E63/D63</f>
        <v>0</v>
      </c>
      <c r="J63" s="60" t="n">
        <f aca="false">I63*1000</f>
        <v>0</v>
      </c>
      <c r="K63" s="59" t="n">
        <f aca="false">H63/D63</f>
        <v>0</v>
      </c>
      <c r="L63" s="60" t="n">
        <f aca="false">K63*1000</f>
        <v>0</v>
      </c>
    </row>
    <row r="64" customFormat="false" ht="15" hidden="false" customHeight="false" outlineLevel="0" collapsed="false">
      <c r="A64" s="52" t="s">
        <v>90</v>
      </c>
      <c r="B64" s="53" t="s">
        <v>91</v>
      </c>
      <c r="C64" s="53" t="s">
        <v>63</v>
      </c>
      <c r="D64" s="54" t="n">
        <f aca="false">'zał.1; 1.1;1.2(własne i zlec.)'!D65</f>
        <v>5081</v>
      </c>
      <c r="E64" s="55" t="n">
        <f aca="false">'[12]DZIAŁ 2'!$C$10</f>
        <v>0</v>
      </c>
      <c r="F64" s="104" t="n">
        <f aca="false">'[12]DZIAŁ 2'!$D$10</f>
        <v>0</v>
      </c>
      <c r="G64" s="104" t="n">
        <f aca="false">'[12]DZIAŁ 2'!$E$10</f>
        <v>0</v>
      </c>
      <c r="H64" s="104" t="n">
        <f aca="false">'[12]DZIAŁ 2'!$F$10</f>
        <v>0</v>
      </c>
      <c r="I64" s="71" t="n">
        <f aca="false">E64/D64</f>
        <v>0</v>
      </c>
      <c r="J64" s="60" t="n">
        <f aca="false">I64*1000</f>
        <v>0</v>
      </c>
      <c r="K64" s="59" t="n">
        <f aca="false">H64/D64</f>
        <v>0</v>
      </c>
      <c r="L64" s="60" t="n">
        <f aca="false">K64*1000</f>
        <v>0</v>
      </c>
    </row>
    <row r="65" customFormat="false" ht="15" hidden="false" customHeight="false" outlineLevel="0" collapsed="false">
      <c r="A65" s="52" t="s">
        <v>92</v>
      </c>
      <c r="B65" s="53" t="s">
        <v>93</v>
      </c>
      <c r="C65" s="53" t="s">
        <v>63</v>
      </c>
      <c r="D65" s="54" t="n">
        <f aca="false">'zał.1; 1.1;1.2(własne i zlec.)'!D66</f>
        <v>6730</v>
      </c>
      <c r="E65" s="55" t="n">
        <f aca="false">'[13]DZIAŁ 2'!$C$10</f>
        <v>0</v>
      </c>
      <c r="F65" s="104" t="n">
        <f aca="false">'[13]DZIAŁ 2'!$D$10</f>
        <v>0</v>
      </c>
      <c r="G65" s="104" t="n">
        <f aca="false">'[13]DZIAŁ 2'!$E$10</f>
        <v>0</v>
      </c>
      <c r="H65" s="104" t="n">
        <f aca="false">'[13]DZIAŁ 2'!$F$10</f>
        <v>0</v>
      </c>
      <c r="I65" s="71" t="n">
        <f aca="false">E65/D65</f>
        <v>0</v>
      </c>
      <c r="J65" s="60" t="n">
        <f aca="false">I65*1000</f>
        <v>0</v>
      </c>
      <c r="K65" s="59" t="n">
        <f aca="false">H65/D65</f>
        <v>0</v>
      </c>
      <c r="L65" s="60" t="n">
        <f aca="false">K65*1000</f>
        <v>0</v>
      </c>
    </row>
    <row r="66" s="68" customFormat="true" ht="15.6" hidden="false" customHeight="false" outlineLevel="0" collapsed="false">
      <c r="A66" s="62" t="s">
        <v>67</v>
      </c>
      <c r="B66" s="62"/>
      <c r="C66" s="62"/>
      <c r="D66" s="63" t="n">
        <f aca="false">SUM(D60:D65)</f>
        <v>61416</v>
      </c>
      <c r="E66" s="63" t="n">
        <f aca="false">SUM(E60:E65)</f>
        <v>0</v>
      </c>
      <c r="F66" s="67" t="n">
        <f aca="false">SUM(F60:F65)</f>
        <v>0</v>
      </c>
      <c r="G66" s="67" t="n">
        <f aca="false">SUM(G60:G65)</f>
        <v>0</v>
      </c>
      <c r="H66" s="67" t="n">
        <f aca="false">SUM(H60:H65)</f>
        <v>0</v>
      </c>
      <c r="I66" s="65" t="n">
        <f aca="false">E66/D66</f>
        <v>0</v>
      </c>
      <c r="J66" s="64" t="n">
        <f aca="false">I66*1000</f>
        <v>0</v>
      </c>
      <c r="K66" s="66" t="n">
        <f aca="false">H66/D66</f>
        <v>0</v>
      </c>
      <c r="L66" s="67" t="n">
        <f aca="false">K66*1000</f>
        <v>0</v>
      </c>
    </row>
    <row r="67" s="51" customFormat="true" ht="13.2" hidden="false" customHeight="false" outlineLevel="0" collapsed="false">
      <c r="A67" s="69" t="s">
        <v>18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</row>
    <row r="68" customFormat="false" ht="15" hidden="false" customHeight="false" outlineLevel="0" collapsed="false">
      <c r="A68" s="52" t="n">
        <v>20</v>
      </c>
      <c r="B68" s="53" t="s">
        <v>94</v>
      </c>
      <c r="C68" s="53" t="s">
        <v>61</v>
      </c>
      <c r="D68" s="54" t="n">
        <f aca="false">'zał.1; 1.1;1.2(własne i zlec.)'!D69</f>
        <v>4176</v>
      </c>
      <c r="E68" s="55" t="n">
        <v>12</v>
      </c>
      <c r="F68" s="61" t="n">
        <v>12</v>
      </c>
      <c r="G68" s="61" t="n">
        <v>8</v>
      </c>
      <c r="H68" s="61" t="n">
        <v>29</v>
      </c>
      <c r="I68" s="71" t="n">
        <f aca="false">E68/D68</f>
        <v>0.0028735632183908</v>
      </c>
      <c r="J68" s="70" t="n">
        <f aca="false">I68*1000</f>
        <v>2.8735632183908</v>
      </c>
      <c r="K68" s="59" t="n">
        <f aca="false">H68/D68</f>
        <v>0.00694444444444444</v>
      </c>
      <c r="L68" s="60" t="n">
        <f aca="false">K68*1000</f>
        <v>6.94444444444444</v>
      </c>
    </row>
    <row r="69" customFormat="false" ht="15" hidden="false" customHeight="false" outlineLevel="0" collapsed="false">
      <c r="A69" s="52" t="n">
        <v>21</v>
      </c>
      <c r="B69" s="53" t="s">
        <v>95</v>
      </c>
      <c r="C69" s="53" t="s">
        <v>61</v>
      </c>
      <c r="D69" s="54" t="n">
        <f aca="false">'zał.1; 1.1;1.2(własne i zlec.)'!D70</f>
        <v>18265</v>
      </c>
      <c r="E69" s="55" t="n">
        <f aca="false">'[14]DZIAŁ 2'!$C$10</f>
        <v>0</v>
      </c>
      <c r="F69" s="61" t="n">
        <f aca="false">'[14]DZIAŁ 2'!$D$10</f>
        <v>0</v>
      </c>
      <c r="G69" s="61" t="n">
        <f aca="false">'[14]DZIAŁ 2'!$E$10</f>
        <v>0</v>
      </c>
      <c r="H69" s="61" t="n">
        <f aca="false">'[14]DZIAŁ 2'!$F$10</f>
        <v>0</v>
      </c>
      <c r="I69" s="71" t="n">
        <f aca="false">E69/D69</f>
        <v>0</v>
      </c>
      <c r="J69" s="70" t="n">
        <f aca="false">I69*1000</f>
        <v>0</v>
      </c>
      <c r="K69" s="59" t="n">
        <f aca="false">H69/D69</f>
        <v>0</v>
      </c>
      <c r="L69" s="60" t="n">
        <f aca="false">K69*1000</f>
        <v>0</v>
      </c>
    </row>
    <row r="70" customFormat="false" ht="15" hidden="false" customHeight="false" outlineLevel="0" collapsed="false">
      <c r="A70" s="52" t="n">
        <v>22</v>
      </c>
      <c r="B70" s="53" t="s">
        <v>96</v>
      </c>
      <c r="C70" s="53" t="s">
        <v>61</v>
      </c>
      <c r="D70" s="54" t="n">
        <f aca="false">'zał.1; 1.1;1.2(własne i zlec.)'!D71</f>
        <v>5973</v>
      </c>
      <c r="E70" s="55" t="n">
        <f aca="false">'[15]DZIAŁ 2'!$C$10</f>
        <v>0</v>
      </c>
      <c r="F70" s="61" t="n">
        <f aca="false">'[15]DZIAŁ 2'!$D$10</f>
        <v>0</v>
      </c>
      <c r="G70" s="61" t="n">
        <f aca="false">'[15]DZIAŁ 2'!$E$10</f>
        <v>0</v>
      </c>
      <c r="H70" s="61" t="n">
        <f aca="false">'[15]DZIAŁ 2'!$F$10</f>
        <v>0</v>
      </c>
      <c r="I70" s="71" t="n">
        <f aca="false">E70/D70</f>
        <v>0</v>
      </c>
      <c r="J70" s="70" t="n">
        <f aca="false">I70*1000</f>
        <v>0</v>
      </c>
      <c r="K70" s="59" t="n">
        <f aca="false">H70/D70</f>
        <v>0</v>
      </c>
      <c r="L70" s="60" t="n">
        <f aca="false">K70*1000</f>
        <v>0</v>
      </c>
    </row>
    <row r="71" customFormat="false" ht="15" hidden="false" customHeight="false" outlineLevel="0" collapsed="false">
      <c r="A71" s="52" t="n">
        <v>23</v>
      </c>
      <c r="B71" s="53" t="s">
        <v>97</v>
      </c>
      <c r="C71" s="53" t="s">
        <v>63</v>
      </c>
      <c r="D71" s="54" t="n">
        <f aca="false">'zał.1; 1.1;1.2(własne i zlec.)'!D72</f>
        <v>7638</v>
      </c>
      <c r="E71" s="55" t="n">
        <f aca="false">'[16]DZIAŁ 2'!$C$10</f>
        <v>0</v>
      </c>
      <c r="F71" s="61" t="n">
        <f aca="false">'[16]DZIAŁ 2'!$D$10</f>
        <v>0</v>
      </c>
      <c r="G71" s="61" t="n">
        <f aca="false">'[16]DZIAŁ 2'!$E$10</f>
        <v>0</v>
      </c>
      <c r="H71" s="61" t="n">
        <f aca="false">'[16]DZIAŁ 2'!$F$10</f>
        <v>0</v>
      </c>
      <c r="I71" s="71" t="n">
        <f aca="false">E71/D71</f>
        <v>0</v>
      </c>
      <c r="J71" s="70" t="n">
        <f aca="false">I71*1000</f>
        <v>0</v>
      </c>
      <c r="K71" s="59" t="n">
        <f aca="false">H71/D71</f>
        <v>0</v>
      </c>
      <c r="L71" s="60" t="n">
        <f aca="false">K71*1000</f>
        <v>0</v>
      </c>
    </row>
    <row r="72" customFormat="false" ht="15" hidden="false" customHeight="false" outlineLevel="0" collapsed="false">
      <c r="A72" s="52" t="n">
        <v>24</v>
      </c>
      <c r="B72" s="53" t="s">
        <v>98</v>
      </c>
      <c r="C72" s="53" t="s">
        <v>63</v>
      </c>
      <c r="D72" s="54" t="n">
        <f aca="false">'zał.1; 1.1;1.2(własne i zlec.)'!D73</f>
        <v>2723</v>
      </c>
      <c r="E72" s="55" t="n">
        <f aca="false">'[17]DZIAŁ 2'!$C$10</f>
        <v>0</v>
      </c>
      <c r="F72" s="61" t="n">
        <f aca="false">'[17]DZIAŁ 2'!$D$10</f>
        <v>0</v>
      </c>
      <c r="G72" s="61" t="n">
        <f aca="false">'[17]DZIAŁ 2'!$E$10</f>
        <v>0</v>
      </c>
      <c r="H72" s="61" t="n">
        <f aca="false">'[17]DZIAŁ 2'!$F$10</f>
        <v>0</v>
      </c>
      <c r="I72" s="71" t="n">
        <f aca="false">E72/D72</f>
        <v>0</v>
      </c>
      <c r="J72" s="70" t="n">
        <f aca="false">I72*1000</f>
        <v>0</v>
      </c>
      <c r="K72" s="59" t="n">
        <f aca="false">H72/D72</f>
        <v>0</v>
      </c>
      <c r="L72" s="60" t="n">
        <f aca="false">K72*1000</f>
        <v>0</v>
      </c>
    </row>
    <row r="73" customFormat="false" ht="15" hidden="false" customHeight="false" outlineLevel="0" collapsed="false">
      <c r="A73" s="52" t="n">
        <v>25</v>
      </c>
      <c r="B73" s="53" t="s">
        <v>99</v>
      </c>
      <c r="C73" s="53" t="s">
        <v>63</v>
      </c>
      <c r="D73" s="54" t="n">
        <f aca="false">'zał.1; 1.1;1.2(własne i zlec.)'!D74</f>
        <v>4764</v>
      </c>
      <c r="E73" s="55" t="n">
        <f aca="false">'[18]DZIAŁ 2'!$C$10</f>
        <v>0</v>
      </c>
      <c r="F73" s="61" t="n">
        <f aca="false">'[18]DZIAŁ 2'!$D$10</f>
        <v>0</v>
      </c>
      <c r="G73" s="61" t="n">
        <f aca="false">'[18]DZIAŁ 2'!$E$10</f>
        <v>0</v>
      </c>
      <c r="H73" s="61" t="n">
        <f aca="false">'[18]DZIAŁ 2'!$F$10</f>
        <v>0</v>
      </c>
      <c r="I73" s="71" t="n">
        <f aca="false">E73/D73</f>
        <v>0</v>
      </c>
      <c r="J73" s="70" t="n">
        <f aca="false">I73*1000</f>
        <v>0</v>
      </c>
      <c r="K73" s="59" t="n">
        <f aca="false">H73/D73</f>
        <v>0</v>
      </c>
      <c r="L73" s="60" t="n">
        <f aca="false">K73*1000</f>
        <v>0</v>
      </c>
    </row>
    <row r="74" customFormat="false" ht="15" hidden="false" customHeight="false" outlineLevel="0" collapsed="false">
      <c r="A74" s="52" t="n">
        <v>26</v>
      </c>
      <c r="B74" s="53" t="s">
        <v>100</v>
      </c>
      <c r="C74" s="53" t="s">
        <v>63</v>
      </c>
      <c r="D74" s="54" t="n">
        <f aca="false">'zał.1; 1.1;1.2(własne i zlec.)'!D75</f>
        <v>3864</v>
      </c>
      <c r="E74" s="55" t="n">
        <f aca="false">'[19]DZIAŁ 2'!$C$10</f>
        <v>0</v>
      </c>
      <c r="F74" s="61" t="n">
        <f aca="false">'[19]DZIAŁ 2'!$D$10</f>
        <v>0</v>
      </c>
      <c r="G74" s="61" t="n">
        <f aca="false">'[19]DZIAŁ 2'!$E$10</f>
        <v>0</v>
      </c>
      <c r="H74" s="61" t="n">
        <f aca="false">'[19]DZIAŁ 2'!$F$10</f>
        <v>0</v>
      </c>
      <c r="I74" s="71" t="n">
        <f aca="false">E74/D74</f>
        <v>0</v>
      </c>
      <c r="J74" s="70" t="n">
        <f aca="false">I74*1000</f>
        <v>0</v>
      </c>
      <c r="K74" s="59" t="n">
        <f aca="false">H74/D74</f>
        <v>0</v>
      </c>
      <c r="L74" s="60" t="n">
        <f aca="false">K74*1000</f>
        <v>0</v>
      </c>
    </row>
    <row r="75" customFormat="false" ht="15" hidden="false" customHeight="false" outlineLevel="0" collapsed="false">
      <c r="A75" s="52" t="n">
        <v>27</v>
      </c>
      <c r="B75" s="53" t="s">
        <v>101</v>
      </c>
      <c r="C75" s="53" t="s">
        <v>63</v>
      </c>
      <c r="D75" s="54" t="n">
        <f aca="false">'zał.1; 1.1;1.2(własne i zlec.)'!D76</f>
        <v>3253</v>
      </c>
      <c r="E75" s="55" t="n">
        <f aca="false">'[20]DZIAŁ 2'!$C$10</f>
        <v>0</v>
      </c>
      <c r="F75" s="61" t="n">
        <f aca="false">'[20]DZIAŁ 2'!$D$10</f>
        <v>0</v>
      </c>
      <c r="G75" s="61" t="n">
        <f aca="false">'[20]DZIAŁ 2'!$E$10</f>
        <v>0</v>
      </c>
      <c r="H75" s="61" t="n">
        <f aca="false">'[20]DZIAŁ 2'!$F$10</f>
        <v>0</v>
      </c>
      <c r="I75" s="71" t="n">
        <f aca="false">E75/D75</f>
        <v>0</v>
      </c>
      <c r="J75" s="70" t="n">
        <f aca="false">I75*1000</f>
        <v>0</v>
      </c>
      <c r="K75" s="59" t="n">
        <f aca="false">H75/D75</f>
        <v>0</v>
      </c>
      <c r="L75" s="60" t="n">
        <f aca="false">K75*1000</f>
        <v>0</v>
      </c>
    </row>
    <row r="76" customFormat="false" ht="15" hidden="false" customHeight="false" outlineLevel="0" collapsed="false">
      <c r="A76" s="52" t="n">
        <v>28</v>
      </c>
      <c r="B76" s="53" t="s">
        <v>102</v>
      </c>
      <c r="C76" s="53" t="s">
        <v>63</v>
      </c>
      <c r="D76" s="54" t="n">
        <f aca="false">'zał.1; 1.1;1.2(własne i zlec.)'!D77</f>
        <v>3486</v>
      </c>
      <c r="E76" s="55" t="n">
        <f aca="false">'[21]DZIAŁ 2'!$C$10</f>
        <v>0</v>
      </c>
      <c r="F76" s="61" t="n">
        <f aca="false">'[21]DZIAŁ 2'!$D$10</f>
        <v>0</v>
      </c>
      <c r="G76" s="61" t="n">
        <f aca="false">'[21]DZIAŁ 2'!$E$10</f>
        <v>0</v>
      </c>
      <c r="H76" s="61" t="n">
        <f aca="false">'[21]DZIAŁ 2'!$F$10</f>
        <v>0</v>
      </c>
      <c r="I76" s="71" t="n">
        <f aca="false">E76/D76</f>
        <v>0</v>
      </c>
      <c r="J76" s="70" t="n">
        <f aca="false">I76*1000</f>
        <v>0</v>
      </c>
      <c r="K76" s="59" t="n">
        <f aca="false">H76/D76</f>
        <v>0</v>
      </c>
      <c r="L76" s="60" t="n">
        <f aca="false">K76*1000</f>
        <v>0</v>
      </c>
    </row>
    <row r="77" s="68" customFormat="true" ht="15.6" hidden="false" customHeight="false" outlineLevel="0" collapsed="false">
      <c r="A77" s="62" t="s">
        <v>67</v>
      </c>
      <c r="B77" s="62"/>
      <c r="C77" s="62"/>
      <c r="D77" s="63" t="n">
        <f aca="false">SUM(D68:D76)</f>
        <v>54142</v>
      </c>
      <c r="E77" s="63" t="n">
        <f aca="false">SUM(E68:E76)</f>
        <v>12</v>
      </c>
      <c r="F77" s="64" t="n">
        <f aca="false">SUM(F68:F76)</f>
        <v>12</v>
      </c>
      <c r="G77" s="64" t="n">
        <f aca="false">SUM(G68:G76)</f>
        <v>8</v>
      </c>
      <c r="H77" s="64" t="n">
        <f aca="false">SUM(H68:H76)</f>
        <v>29</v>
      </c>
      <c r="I77" s="65" t="n">
        <f aca="false">E77/D77</f>
        <v>0.000221639392708064</v>
      </c>
      <c r="J77" s="64" t="n">
        <f aca="false">I77*1000</f>
        <v>0.221639392708064</v>
      </c>
      <c r="K77" s="66" t="n">
        <f aca="false">H77/D77</f>
        <v>0.000535628532377821</v>
      </c>
      <c r="L77" s="67" t="n">
        <f aca="false">K77*1000</f>
        <v>0.535628532377821</v>
      </c>
    </row>
    <row r="78" s="51" customFormat="true" ht="13.2" hidden="false" customHeight="false" outlineLevel="0" collapsed="false">
      <c r="A78" s="69" t="s">
        <v>19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</row>
    <row r="79" customFormat="false" ht="15" hidden="false" customHeight="false" outlineLevel="0" collapsed="false">
      <c r="A79" s="52" t="s">
        <v>103</v>
      </c>
      <c r="B79" s="53" t="s">
        <v>104</v>
      </c>
      <c r="C79" s="53" t="s">
        <v>54</v>
      </c>
      <c r="D79" s="54" t="n">
        <f aca="false">'zał.1; 1.1;1.2(własne i zlec.)'!D80</f>
        <v>59759</v>
      </c>
      <c r="E79" s="55" t="n">
        <v>42</v>
      </c>
      <c r="F79" s="61" t="n">
        <v>42</v>
      </c>
      <c r="G79" s="61" t="n">
        <v>0</v>
      </c>
      <c r="H79" s="61" t="n">
        <v>60</v>
      </c>
      <c r="I79" s="71" t="n">
        <f aca="false">E79/D79</f>
        <v>0.000702823005739721</v>
      </c>
      <c r="J79" s="70" t="n">
        <f aca="false">I79*1000</f>
        <v>0.702823005739721</v>
      </c>
      <c r="K79" s="59" t="n">
        <f aca="false">H79/D79</f>
        <v>0.00100403286534246</v>
      </c>
      <c r="L79" s="60" t="n">
        <f aca="false">K79*1000</f>
        <v>1.00403286534246</v>
      </c>
    </row>
    <row r="80" customFormat="false" ht="15" hidden="false" customHeight="false" outlineLevel="0" collapsed="false">
      <c r="A80" s="52" t="s">
        <v>105</v>
      </c>
      <c r="B80" s="53" t="s">
        <v>106</v>
      </c>
      <c r="C80" s="53" t="s">
        <v>63</v>
      </c>
      <c r="D80" s="54" t="n">
        <f aca="false">'zał.1; 1.1;1.2(własne i zlec.)'!D81</f>
        <v>12465</v>
      </c>
      <c r="E80" s="55" t="n">
        <f aca="false">'[22]DZIAŁ 2'!$C$10</f>
        <v>0</v>
      </c>
      <c r="F80" s="61" t="n">
        <f aca="false">'[22]DZIAŁ 2'!$D$10</f>
        <v>0</v>
      </c>
      <c r="G80" s="61" t="n">
        <f aca="false">'[22]DZIAŁ 2'!$E$10</f>
        <v>0</v>
      </c>
      <c r="H80" s="61" t="n">
        <f aca="false">'[22]DZIAŁ 2'!$F$10</f>
        <v>0</v>
      </c>
      <c r="I80" s="71" t="n">
        <f aca="false">E80/D80</f>
        <v>0</v>
      </c>
      <c r="J80" s="70" t="n">
        <f aca="false">I80*1000</f>
        <v>0</v>
      </c>
      <c r="K80" s="59" t="n">
        <f aca="false">H80/D80</f>
        <v>0</v>
      </c>
      <c r="L80" s="60" t="n">
        <f aca="false">K80*1000</f>
        <v>0</v>
      </c>
    </row>
    <row r="81" customFormat="false" ht="15" hidden="false" customHeight="false" outlineLevel="0" collapsed="false">
      <c r="A81" s="52" t="s">
        <v>107</v>
      </c>
      <c r="B81" s="53" t="s">
        <v>108</v>
      </c>
      <c r="C81" s="53" t="s">
        <v>63</v>
      </c>
      <c r="D81" s="54" t="n">
        <f aca="false">'zał.1; 1.1;1.2(własne i zlec.)'!D82</f>
        <v>6134</v>
      </c>
      <c r="E81" s="55" t="n">
        <f aca="false">'[23]DZIAŁ 2'!$C$10</f>
        <v>0</v>
      </c>
      <c r="F81" s="61" t="n">
        <f aca="false">'[23]DZIAŁ 2'!$D$10</f>
        <v>0</v>
      </c>
      <c r="G81" s="61" t="n">
        <f aca="false">'[23]DZIAŁ 2'!$E$10</f>
        <v>0</v>
      </c>
      <c r="H81" s="61" t="n">
        <f aca="false">'[23]DZIAŁ 2'!$F$10</f>
        <v>0</v>
      </c>
      <c r="I81" s="71" t="n">
        <f aca="false">E81/D81</f>
        <v>0</v>
      </c>
      <c r="J81" s="70" t="n">
        <f aca="false">I81*1000</f>
        <v>0</v>
      </c>
      <c r="K81" s="59" t="n">
        <f aca="false">H81/D81</f>
        <v>0</v>
      </c>
      <c r="L81" s="60" t="n">
        <f aca="false">K81*1000</f>
        <v>0</v>
      </c>
    </row>
    <row r="82" customFormat="false" ht="15" hidden="false" customHeight="false" outlineLevel="0" collapsed="false">
      <c r="A82" s="52" t="s">
        <v>109</v>
      </c>
      <c r="B82" s="53" t="s">
        <v>110</v>
      </c>
      <c r="C82" s="53" t="s">
        <v>63</v>
      </c>
      <c r="D82" s="54" t="n">
        <f aca="false">'zał.1; 1.1;1.2(własne i zlec.)'!D83</f>
        <v>6683</v>
      </c>
      <c r="E82" s="55" t="n">
        <f aca="false">'[24]DZIAŁ 2'!$C$10</f>
        <v>0</v>
      </c>
      <c r="F82" s="61" t="n">
        <f aca="false">'[24]DZIAŁ 2'!$D$10</f>
        <v>0</v>
      </c>
      <c r="G82" s="61" t="n">
        <f aca="false">'[24]DZIAŁ 2'!$E$10</f>
        <v>0</v>
      </c>
      <c r="H82" s="61" t="n">
        <f aca="false">'[24]DZIAŁ 2'!$F$10</f>
        <v>0</v>
      </c>
      <c r="I82" s="71" t="n">
        <f aca="false">E82/D82</f>
        <v>0</v>
      </c>
      <c r="J82" s="70" t="n">
        <f aca="false">I82*1000</f>
        <v>0</v>
      </c>
      <c r="K82" s="59" t="n">
        <f aca="false">H82/D82</f>
        <v>0</v>
      </c>
      <c r="L82" s="60" t="n">
        <f aca="false">K82*1000</f>
        <v>0</v>
      </c>
    </row>
    <row r="83" customFormat="false" ht="15" hidden="false" customHeight="false" outlineLevel="0" collapsed="false">
      <c r="A83" s="52" t="s">
        <v>111</v>
      </c>
      <c r="B83" s="53" t="s">
        <v>112</v>
      </c>
      <c r="C83" s="53" t="s">
        <v>63</v>
      </c>
      <c r="D83" s="54" t="n">
        <f aca="false">'zał.1; 1.1;1.2(własne i zlec.)'!D84</f>
        <v>3302</v>
      </c>
      <c r="E83" s="55" t="n">
        <f aca="false">'[25]DZIAŁ 2'!$C$10</f>
        <v>0</v>
      </c>
      <c r="F83" s="61" t="n">
        <f aca="false">'[25]DZIAŁ 2'!$D$10</f>
        <v>0</v>
      </c>
      <c r="G83" s="61" t="n">
        <f aca="false">'[25]DZIAŁ 2'!$E$10</f>
        <v>0</v>
      </c>
      <c r="H83" s="61" t="n">
        <f aca="false">'[25]DZIAŁ 2'!$F$10</f>
        <v>0</v>
      </c>
      <c r="I83" s="71" t="n">
        <f aca="false">E83/D83</f>
        <v>0</v>
      </c>
      <c r="J83" s="70" t="n">
        <f aca="false">I83*1000</f>
        <v>0</v>
      </c>
      <c r="K83" s="59" t="n">
        <f aca="false">H83/D83</f>
        <v>0</v>
      </c>
      <c r="L83" s="60" t="n">
        <f aca="false">K83*1000</f>
        <v>0</v>
      </c>
    </row>
    <row r="84" s="68" customFormat="true" ht="15.6" hidden="false" customHeight="false" outlineLevel="0" collapsed="false">
      <c r="A84" s="62" t="s">
        <v>67</v>
      </c>
      <c r="B84" s="62"/>
      <c r="C84" s="62"/>
      <c r="D84" s="63" t="n">
        <f aca="false">SUM(D79:D83)</f>
        <v>88343</v>
      </c>
      <c r="E84" s="63" t="n">
        <f aca="false">SUM(E79:E83)</f>
        <v>42</v>
      </c>
      <c r="F84" s="64" t="n">
        <f aca="false">SUM(F79:F83)</f>
        <v>42</v>
      </c>
      <c r="G84" s="64" t="n">
        <f aca="false">SUM(G79:G83)</f>
        <v>0</v>
      </c>
      <c r="H84" s="64" t="n">
        <f aca="false">SUM(H79:H83)</f>
        <v>60</v>
      </c>
      <c r="I84" s="65" t="n">
        <f aca="false">E84/D84</f>
        <v>0.000475419671054866</v>
      </c>
      <c r="J84" s="64" t="n">
        <f aca="false">I84*1000</f>
        <v>0.475419671054866</v>
      </c>
      <c r="K84" s="66" t="n">
        <f aca="false">H84/D84</f>
        <v>0.000679170958649808</v>
      </c>
      <c r="L84" s="67" t="n">
        <f aca="false">K84*1000</f>
        <v>0.679170958649808</v>
      </c>
    </row>
    <row r="85" s="51" customFormat="true" ht="13.2" hidden="false" customHeight="false" outlineLevel="0" collapsed="false">
      <c r="A85" s="69" t="s">
        <v>20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15" hidden="false" customHeight="false" outlineLevel="0" collapsed="false">
      <c r="A86" s="52" t="s">
        <v>113</v>
      </c>
      <c r="B86" s="53" t="s">
        <v>114</v>
      </c>
      <c r="C86" s="53" t="s">
        <v>54</v>
      </c>
      <c r="D86" s="54" t="n">
        <f aca="false">'zał.1; 1.1;1.2(własne i zlec.)'!D87</f>
        <v>27310</v>
      </c>
      <c r="E86" s="55" t="n">
        <f aca="false">'[26]DZIAŁ 2'!$C$10</f>
        <v>0</v>
      </c>
      <c r="F86" s="61" t="n">
        <f aca="false">'[26]DZIAŁ 2'!$D$10</f>
        <v>0</v>
      </c>
      <c r="G86" s="61" t="n">
        <f aca="false">'[26]DZIAŁ 2'!$E$10</f>
        <v>0</v>
      </c>
      <c r="H86" s="61" t="n">
        <f aca="false">'[26]DZIAŁ 2'!$F$10</f>
        <v>0</v>
      </c>
      <c r="I86" s="71" t="n">
        <f aca="false">E86/D86</f>
        <v>0</v>
      </c>
      <c r="J86" s="70" t="n">
        <f aca="false">I86*1000</f>
        <v>0</v>
      </c>
      <c r="K86" s="59" t="n">
        <f aca="false">H86/D86</f>
        <v>0</v>
      </c>
      <c r="L86" s="60" t="n">
        <f aca="false">K86*1000</f>
        <v>0</v>
      </c>
    </row>
    <row r="87" customFormat="false" ht="15" hidden="false" customHeight="false" outlineLevel="0" collapsed="false">
      <c r="A87" s="52" t="s">
        <v>115</v>
      </c>
      <c r="B87" s="53" t="s">
        <v>116</v>
      </c>
      <c r="C87" s="53" t="s">
        <v>61</v>
      </c>
      <c r="D87" s="54" t="n">
        <f aca="false">'zał.1; 1.1;1.2(własne i zlec.)'!D88</f>
        <v>5365</v>
      </c>
      <c r="E87" s="55" t="n">
        <f aca="false">'[27]DZIAŁ 2'!$C$10</f>
        <v>0</v>
      </c>
      <c r="F87" s="61" t="n">
        <f aca="false">'[27]DZIAŁ 2'!$D$10</f>
        <v>0</v>
      </c>
      <c r="G87" s="61" t="n">
        <f aca="false">'[27]DZIAŁ 2'!$E$10</f>
        <v>0</v>
      </c>
      <c r="H87" s="61" t="n">
        <f aca="false">'[27]DZIAŁ 2'!$F$10</f>
        <v>0</v>
      </c>
      <c r="I87" s="71" t="n">
        <f aca="false">E87/D87</f>
        <v>0</v>
      </c>
      <c r="J87" s="70" t="n">
        <f aca="false">I87*1000</f>
        <v>0</v>
      </c>
      <c r="K87" s="59" t="n">
        <f aca="false">H87/D87</f>
        <v>0</v>
      </c>
      <c r="L87" s="60" t="n">
        <f aca="false">K87*1000</f>
        <v>0</v>
      </c>
    </row>
    <row r="88" customFormat="false" ht="15" hidden="false" customHeight="false" outlineLevel="0" collapsed="false">
      <c r="A88" s="52" t="s">
        <v>117</v>
      </c>
      <c r="B88" s="53" t="s">
        <v>118</v>
      </c>
      <c r="C88" s="53" t="s">
        <v>63</v>
      </c>
      <c r="D88" s="54" t="n">
        <f aca="false">'zał.1; 1.1;1.2(własne i zlec.)'!D89</f>
        <v>8887</v>
      </c>
      <c r="E88" s="55" t="n">
        <f aca="false">'[28]DZIAŁ 2'!$C$10</f>
        <v>0</v>
      </c>
      <c r="F88" s="61" t="n">
        <f aca="false">'[28]DZIAŁ 2'!$D$10</f>
        <v>0</v>
      </c>
      <c r="G88" s="61" t="n">
        <f aca="false">'[28]DZIAŁ 2'!$E$10</f>
        <v>0</v>
      </c>
      <c r="H88" s="61" t="n">
        <f aca="false">'[28]DZIAŁ 2'!$F$10</f>
        <v>0</v>
      </c>
      <c r="I88" s="71" t="n">
        <f aca="false">E88/D88</f>
        <v>0</v>
      </c>
      <c r="J88" s="70" t="n">
        <f aca="false">I88*1000</f>
        <v>0</v>
      </c>
      <c r="K88" s="59" t="n">
        <f aca="false">H88/D88</f>
        <v>0</v>
      </c>
      <c r="L88" s="60" t="n">
        <f aca="false">K88*1000</f>
        <v>0</v>
      </c>
    </row>
    <row r="89" customFormat="false" ht="15" hidden="false" customHeight="false" outlineLevel="0" collapsed="false">
      <c r="A89" s="52" t="s">
        <v>119</v>
      </c>
      <c r="B89" s="53" t="s">
        <v>120</v>
      </c>
      <c r="C89" s="53" t="s">
        <v>63</v>
      </c>
      <c r="D89" s="54" t="n">
        <f aca="false">'zał.1; 1.1;1.2(własne i zlec.)'!D90</f>
        <v>2930</v>
      </c>
      <c r="E89" s="55" t="n">
        <f aca="false">'[29]DZIAŁ 2'!$C$10</f>
        <v>0</v>
      </c>
      <c r="F89" s="61" t="n">
        <f aca="false">'[29]DZIAŁ 2'!$D$10</f>
        <v>0</v>
      </c>
      <c r="G89" s="61" t="n">
        <f aca="false">'[29]DZIAŁ 2'!$E$10</f>
        <v>0</v>
      </c>
      <c r="H89" s="61" t="n">
        <f aca="false">'[29]DZIAŁ 2'!$F$10</f>
        <v>0</v>
      </c>
      <c r="I89" s="71" t="n">
        <f aca="false">E89/D89</f>
        <v>0</v>
      </c>
      <c r="J89" s="70" t="n">
        <f aca="false">I89*1000</f>
        <v>0</v>
      </c>
      <c r="K89" s="59" t="n">
        <f aca="false">H89/D89</f>
        <v>0</v>
      </c>
      <c r="L89" s="60" t="n">
        <f aca="false">K89*1000</f>
        <v>0</v>
      </c>
    </row>
    <row r="90" customFormat="false" ht="15" hidden="false" customHeight="false" outlineLevel="0" collapsed="false">
      <c r="A90" s="52" t="s">
        <v>121</v>
      </c>
      <c r="B90" s="53" t="s">
        <v>122</v>
      </c>
      <c r="C90" s="53" t="s">
        <v>63</v>
      </c>
      <c r="D90" s="54" t="n">
        <f aca="false">'zał.1; 1.1;1.2(własne i zlec.)'!D91</f>
        <v>3430</v>
      </c>
      <c r="E90" s="55" t="n">
        <f aca="false">'[30]DZIAŁ 2'!$C$10</f>
        <v>0</v>
      </c>
      <c r="F90" s="61" t="n">
        <f aca="false">'[30]DZIAŁ 2'!$D$10</f>
        <v>0</v>
      </c>
      <c r="G90" s="61" t="n">
        <f aca="false">'[30]DZIAŁ 2'!$E$10</f>
        <v>0</v>
      </c>
      <c r="H90" s="61" t="n">
        <f aca="false">'[30]DZIAŁ 2'!$F$10</f>
        <v>0</v>
      </c>
      <c r="I90" s="71" t="n">
        <f aca="false">E90/D90</f>
        <v>0</v>
      </c>
      <c r="J90" s="70" t="n">
        <f aca="false">I90*1000</f>
        <v>0</v>
      </c>
      <c r="K90" s="59" t="n">
        <f aca="false">H90/D90</f>
        <v>0</v>
      </c>
      <c r="L90" s="60" t="n">
        <f aca="false">K90*1000</f>
        <v>0</v>
      </c>
    </row>
    <row r="91" customFormat="false" ht="15" hidden="false" customHeight="false" outlineLevel="0" collapsed="false">
      <c r="A91" s="52" t="s">
        <v>123</v>
      </c>
      <c r="B91" s="53" t="s">
        <v>124</v>
      </c>
      <c r="C91" s="53" t="s">
        <v>63</v>
      </c>
      <c r="D91" s="54" t="n">
        <f aca="false">'zał.1; 1.1;1.2(własne i zlec.)'!D92</f>
        <v>5814</v>
      </c>
      <c r="E91" s="55" t="n">
        <f aca="false">'[31]DZIAŁ 2'!$C$10</f>
        <v>0</v>
      </c>
      <c r="F91" s="61" t="n">
        <f aca="false">'[31]DZIAŁ 2'!$D$10</f>
        <v>0</v>
      </c>
      <c r="G91" s="61" t="n">
        <f aca="false">'[31]DZIAŁ 2'!$E$10</f>
        <v>0</v>
      </c>
      <c r="H91" s="61" t="n">
        <f aca="false">'[31]DZIAŁ 2'!$F$10</f>
        <v>0</v>
      </c>
      <c r="I91" s="71" t="n">
        <f aca="false">E91/D91</f>
        <v>0</v>
      </c>
      <c r="J91" s="70" t="n">
        <f aca="false">I91*1000</f>
        <v>0</v>
      </c>
      <c r="K91" s="59" t="n">
        <f aca="false">H91/D91</f>
        <v>0</v>
      </c>
      <c r="L91" s="60" t="n">
        <f aca="false">K91*1000</f>
        <v>0</v>
      </c>
    </row>
    <row r="92" s="68" customFormat="true" ht="15.6" hidden="false" customHeight="false" outlineLevel="0" collapsed="false">
      <c r="A92" s="62" t="s">
        <v>67</v>
      </c>
      <c r="B92" s="62"/>
      <c r="C92" s="62"/>
      <c r="D92" s="63" t="n">
        <f aca="false">SUM(D86:D91)</f>
        <v>53736</v>
      </c>
      <c r="E92" s="63" t="n">
        <f aca="false">SUM(E86:E91)</f>
        <v>0</v>
      </c>
      <c r="F92" s="64" t="n">
        <f aca="false">SUM(F86:F91)</f>
        <v>0</v>
      </c>
      <c r="G92" s="64" t="n">
        <f aca="false">SUM(G86:G91)</f>
        <v>0</v>
      </c>
      <c r="H92" s="64" t="n">
        <f aca="false">SUM(H86:H91)</f>
        <v>0</v>
      </c>
      <c r="I92" s="65" t="n">
        <f aca="false">E92/D92</f>
        <v>0</v>
      </c>
      <c r="J92" s="64" t="n">
        <f aca="false">I92*1000</f>
        <v>0</v>
      </c>
      <c r="K92" s="66" t="n">
        <f aca="false">H92/D92</f>
        <v>0</v>
      </c>
      <c r="L92" s="67" t="n">
        <f aca="false">K92*1000</f>
        <v>0</v>
      </c>
    </row>
    <row r="93" s="51" customFormat="true" ht="13.2" hidden="false" customHeight="false" outlineLevel="0" collapsed="false">
      <c r="A93" s="69" t="s">
        <v>21</v>
      </c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</row>
    <row r="94" customFormat="false" ht="15" hidden="false" customHeight="false" outlineLevel="0" collapsed="false">
      <c r="A94" s="52" t="s">
        <v>125</v>
      </c>
      <c r="B94" s="53" t="s">
        <v>126</v>
      </c>
      <c r="C94" s="53" t="s">
        <v>127</v>
      </c>
      <c r="D94" s="54" t="n">
        <f aca="false">'zał.1; 1.1;1.2(własne i zlec.)'!D95</f>
        <v>19041</v>
      </c>
      <c r="E94" s="55" t="n">
        <f aca="false">'[32]DZIAŁ 2'!$C$10</f>
        <v>0</v>
      </c>
      <c r="F94" s="61" t="n">
        <f aca="false">'[32]DZIAŁ 2'!$D$10</f>
        <v>0</v>
      </c>
      <c r="G94" s="61" t="n">
        <f aca="false">'[32]DZIAŁ 2'!$E$10</f>
        <v>0</v>
      </c>
      <c r="H94" s="61" t="n">
        <f aca="false">'[32]DZIAŁ 2'!$F$10</f>
        <v>0</v>
      </c>
      <c r="I94" s="71" t="n">
        <f aca="false">E94/D94</f>
        <v>0</v>
      </c>
      <c r="J94" s="70" t="n">
        <f aca="false">I94*1000</f>
        <v>0</v>
      </c>
      <c r="K94" s="59" t="n">
        <f aca="false">H94/D94</f>
        <v>0</v>
      </c>
      <c r="L94" s="60" t="n">
        <f aca="false">K94*1000</f>
        <v>0</v>
      </c>
    </row>
    <row r="95" customFormat="false" ht="15" hidden="false" customHeight="false" outlineLevel="0" collapsed="false">
      <c r="A95" s="52" t="s">
        <v>128</v>
      </c>
      <c r="B95" s="53" t="s">
        <v>129</v>
      </c>
      <c r="C95" s="53" t="s">
        <v>315</v>
      </c>
      <c r="D95" s="54" t="n">
        <f aca="false">'zał.1; 1.1;1.2(własne i zlec.)'!D96</f>
        <v>3184</v>
      </c>
      <c r="E95" s="55" t="n">
        <v>5</v>
      </c>
      <c r="F95" s="61" t="n">
        <v>5</v>
      </c>
      <c r="G95" s="61" t="n">
        <v>5</v>
      </c>
      <c r="H95" s="61" t="n">
        <v>6</v>
      </c>
      <c r="I95" s="71" t="n">
        <f aca="false">E95/D95</f>
        <v>0.00157035175879397</v>
      </c>
      <c r="J95" s="70" t="n">
        <f aca="false">I95*1000</f>
        <v>1.57035175879397</v>
      </c>
      <c r="K95" s="59" t="n">
        <f aca="false">H95/D95</f>
        <v>0.00188442211055276</v>
      </c>
      <c r="L95" s="60" t="n">
        <f aca="false">K95*1000</f>
        <v>1.88442211055276</v>
      </c>
    </row>
    <row r="96" customFormat="false" ht="15" hidden="false" customHeight="false" outlineLevel="0" collapsed="false">
      <c r="A96" s="52" t="s">
        <v>130</v>
      </c>
      <c r="B96" s="53" t="s">
        <v>131</v>
      </c>
      <c r="C96" s="53" t="s">
        <v>63</v>
      </c>
      <c r="D96" s="54" t="n">
        <f aca="false">'zał.1; 1.1;1.2(własne i zlec.)'!D97</f>
        <v>2635</v>
      </c>
      <c r="E96" s="55" t="n">
        <f aca="false">'[33]DZIAŁ 2'!$C$10</f>
        <v>0</v>
      </c>
      <c r="F96" s="61" t="n">
        <f aca="false">'[33]DZIAŁ 2'!$D$10</f>
        <v>0</v>
      </c>
      <c r="G96" s="61" t="n">
        <f aca="false">'[33]DZIAŁ 2'!$E$10</f>
        <v>0</v>
      </c>
      <c r="H96" s="61" t="n">
        <f aca="false">'[33]DZIAŁ 2'!$F$10</f>
        <v>0</v>
      </c>
      <c r="I96" s="71" t="n">
        <f aca="false">E96/D96</f>
        <v>0</v>
      </c>
      <c r="J96" s="70" t="n">
        <f aca="false">I96*1000</f>
        <v>0</v>
      </c>
      <c r="K96" s="59" t="n">
        <f aca="false">H96/D96</f>
        <v>0</v>
      </c>
      <c r="L96" s="60" t="n">
        <f aca="false">K96*1000</f>
        <v>0</v>
      </c>
    </row>
    <row r="97" s="68" customFormat="true" ht="15.6" hidden="false" customHeight="false" outlineLevel="0" collapsed="false">
      <c r="A97" s="62" t="s">
        <v>67</v>
      </c>
      <c r="B97" s="62"/>
      <c r="C97" s="62"/>
      <c r="D97" s="63" t="n">
        <f aca="false">SUM(D94:D96)</f>
        <v>24860</v>
      </c>
      <c r="E97" s="63" t="n">
        <f aca="false">SUM(E94:E96)</f>
        <v>5</v>
      </c>
      <c r="F97" s="64" t="n">
        <f aca="false">SUM(F94:F96)</f>
        <v>5</v>
      </c>
      <c r="G97" s="64" t="n">
        <f aca="false">SUM(G94:G96)</f>
        <v>5</v>
      </c>
      <c r="H97" s="64" t="n">
        <f aca="false">SUM(H94:H96)</f>
        <v>6</v>
      </c>
      <c r="I97" s="65" t="n">
        <f aca="false">E97/D97</f>
        <v>0.000201126307320998</v>
      </c>
      <c r="J97" s="64" t="n">
        <f aca="false">I97*1000</f>
        <v>0.201126307320998</v>
      </c>
      <c r="K97" s="66" t="n">
        <f aca="false">H97/D97</f>
        <v>0.000241351568785197</v>
      </c>
      <c r="L97" s="67" t="n">
        <f aca="false">K97*1000</f>
        <v>0.241351568785197</v>
      </c>
    </row>
    <row r="98" s="51" customFormat="true" ht="13.2" hidden="false" customHeight="false" outlineLevel="0" collapsed="false">
      <c r="A98" s="69" t="s">
        <v>22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</row>
    <row r="99" customFormat="false" ht="15" hidden="false" customHeight="false" outlineLevel="0" collapsed="false">
      <c r="A99" s="52" t="s">
        <v>132</v>
      </c>
      <c r="B99" s="53" t="s">
        <v>133</v>
      </c>
      <c r="C99" s="53" t="s">
        <v>54</v>
      </c>
      <c r="D99" s="54" t="n">
        <f aca="false">'zał.1; 1.1;1.2(własne i zlec.)'!D100</f>
        <v>32188</v>
      </c>
      <c r="E99" s="55" t="n">
        <v>12</v>
      </c>
      <c r="F99" s="61" t="n">
        <v>12</v>
      </c>
      <c r="G99" s="61" t="n">
        <v>0</v>
      </c>
      <c r="H99" s="61" t="n">
        <v>33</v>
      </c>
      <c r="I99" s="71" t="n">
        <f aca="false">E99/D99</f>
        <v>0.000372809742761278</v>
      </c>
      <c r="J99" s="70" t="n">
        <f aca="false">I99*1000</f>
        <v>0.372809742761278</v>
      </c>
      <c r="K99" s="59" t="n">
        <f aca="false">H99/D99</f>
        <v>0.00102522679259351</v>
      </c>
      <c r="L99" s="60" t="n">
        <f aca="false">K99*1000</f>
        <v>1.02522679259351</v>
      </c>
    </row>
    <row r="100" customFormat="false" ht="15" hidden="false" customHeight="false" outlineLevel="0" collapsed="false">
      <c r="A100" s="52" t="s">
        <v>134</v>
      </c>
      <c r="B100" s="53" t="s">
        <v>135</v>
      </c>
      <c r="C100" s="53" t="s">
        <v>61</v>
      </c>
      <c r="D100" s="54" t="n">
        <f aca="false">'zał.1; 1.1;1.2(własne i zlec.)'!D101</f>
        <v>5533</v>
      </c>
      <c r="E100" s="55" t="n">
        <f aca="false">'[34]DZIAŁ 2'!$C$10</f>
        <v>0</v>
      </c>
      <c r="F100" s="61" t="n">
        <f aca="false">'[34]DZIAŁ 2'!$D$10</f>
        <v>0</v>
      </c>
      <c r="G100" s="61" t="n">
        <f aca="false">'[34]DZIAŁ 2'!$E$10</f>
        <v>0</v>
      </c>
      <c r="H100" s="61" t="n">
        <f aca="false">'[34]DZIAŁ 2'!$F$10</f>
        <v>0</v>
      </c>
      <c r="I100" s="71" t="n">
        <f aca="false">E100/D100</f>
        <v>0</v>
      </c>
      <c r="J100" s="70" t="n">
        <f aca="false">I100*1000</f>
        <v>0</v>
      </c>
      <c r="K100" s="59" t="n">
        <f aca="false">H100/D100</f>
        <v>0</v>
      </c>
      <c r="L100" s="60" t="n">
        <f aca="false">K100*1000</f>
        <v>0</v>
      </c>
    </row>
    <row r="101" customFormat="false" ht="15" hidden="false" customHeight="false" outlineLevel="0" collapsed="false">
      <c r="A101" s="52" t="s">
        <v>136</v>
      </c>
      <c r="B101" s="53" t="s">
        <v>137</v>
      </c>
      <c r="C101" s="53" t="s">
        <v>54</v>
      </c>
      <c r="D101" s="54" t="n">
        <f aca="false">'zał.1; 1.1;1.2(własne i zlec.)'!D102</f>
        <v>10633</v>
      </c>
      <c r="E101" s="55" t="n">
        <v>4</v>
      </c>
      <c r="F101" s="61" t="n">
        <v>3</v>
      </c>
      <c r="G101" s="61" t="n">
        <v>0</v>
      </c>
      <c r="H101" s="61" t="n">
        <v>11</v>
      </c>
      <c r="I101" s="71" t="n">
        <f aca="false">E101/D101</f>
        <v>0.000376187341295965</v>
      </c>
      <c r="J101" s="70" t="n">
        <f aca="false">I101*1000</f>
        <v>0.376187341295965</v>
      </c>
      <c r="K101" s="59" t="n">
        <f aca="false">H101/D101</f>
        <v>0.00103451518856391</v>
      </c>
      <c r="L101" s="60" t="n">
        <f aca="false">K101*1000</f>
        <v>1.03451518856391</v>
      </c>
    </row>
    <row r="102" customFormat="false" ht="15" hidden="false" customHeight="false" outlineLevel="0" collapsed="false">
      <c r="A102" s="52" t="s">
        <v>138</v>
      </c>
      <c r="B102" s="53" t="s">
        <v>139</v>
      </c>
      <c r="C102" s="53" t="s">
        <v>61</v>
      </c>
      <c r="D102" s="54" t="n">
        <f aca="false">'zał.1; 1.1;1.2(własne i zlec.)'!D103</f>
        <v>11783</v>
      </c>
      <c r="E102" s="55" t="n">
        <v>6</v>
      </c>
      <c r="F102" s="61" t="n">
        <v>6</v>
      </c>
      <c r="G102" s="61" t="n">
        <v>1</v>
      </c>
      <c r="H102" s="61" t="n">
        <v>19</v>
      </c>
      <c r="I102" s="71" t="n">
        <f aca="false">E102/D102</f>
        <v>0.000509208181278113</v>
      </c>
      <c r="J102" s="70" t="n">
        <f aca="false">I102*1000</f>
        <v>0.509208181278113</v>
      </c>
      <c r="K102" s="59" t="n">
        <f aca="false">H102/D102</f>
        <v>0.00161249257404736</v>
      </c>
      <c r="L102" s="60" t="n">
        <f aca="false">K102*1000</f>
        <v>1.61249257404736</v>
      </c>
    </row>
    <row r="103" customFormat="false" ht="15" hidden="false" customHeight="false" outlineLevel="0" collapsed="false">
      <c r="A103" s="52" t="s">
        <v>140</v>
      </c>
      <c r="B103" s="53" t="s">
        <v>141</v>
      </c>
      <c r="C103" s="53" t="s">
        <v>54</v>
      </c>
      <c r="D103" s="54" t="n">
        <f aca="false">'zał.1; 1.1;1.2(własne i zlec.)'!D104</f>
        <v>6128</v>
      </c>
      <c r="E103" s="55" t="n">
        <f aca="false">'[35]DZIAŁ 2'!$C$10</f>
        <v>0</v>
      </c>
      <c r="F103" s="61" t="n">
        <f aca="false">'[35]DZIAŁ 2'!$D$10</f>
        <v>0</v>
      </c>
      <c r="G103" s="61" t="n">
        <f aca="false">'[35]DZIAŁ 2'!$E$10</f>
        <v>0</v>
      </c>
      <c r="H103" s="61" t="n">
        <f aca="false">'[35]DZIAŁ 2'!$F$10</f>
        <v>0</v>
      </c>
      <c r="I103" s="71" t="n">
        <f aca="false">E103/D103</f>
        <v>0</v>
      </c>
      <c r="J103" s="70" t="n">
        <f aca="false">I103*1000</f>
        <v>0</v>
      </c>
      <c r="K103" s="59" t="n">
        <f aca="false">H103/D103</f>
        <v>0</v>
      </c>
      <c r="L103" s="60" t="n">
        <f aca="false">K103*1000</f>
        <v>0</v>
      </c>
    </row>
    <row r="104" customFormat="false" ht="15" hidden="false" customHeight="false" outlineLevel="0" collapsed="false">
      <c r="A104" s="52" t="s">
        <v>142</v>
      </c>
      <c r="B104" s="53" t="s">
        <v>133</v>
      </c>
      <c r="C104" s="53" t="s">
        <v>63</v>
      </c>
      <c r="D104" s="54" t="n">
        <f aca="false">'zał.1; 1.1;1.2(własne i zlec.)'!D105</f>
        <v>13214</v>
      </c>
      <c r="E104" s="55" t="n">
        <v>3</v>
      </c>
      <c r="F104" s="61" t="n">
        <v>3</v>
      </c>
      <c r="G104" s="61" t="n">
        <v>3</v>
      </c>
      <c r="H104" s="61" t="n">
        <v>9</v>
      </c>
      <c r="I104" s="71" t="n">
        <f aca="false">E104/D104</f>
        <v>0.000227031935825639</v>
      </c>
      <c r="J104" s="70" t="n">
        <f aca="false">I104*1000</f>
        <v>0.227031935825639</v>
      </c>
      <c r="K104" s="59" t="n">
        <f aca="false">H104/D104</f>
        <v>0.000681095807476918</v>
      </c>
      <c r="L104" s="60" t="n">
        <f aca="false">K104*1000</f>
        <v>0.681095807476918</v>
      </c>
    </row>
    <row r="105" customFormat="false" ht="15" hidden="false" customHeight="false" outlineLevel="0" collapsed="false">
      <c r="A105" s="52" t="s">
        <v>143</v>
      </c>
      <c r="B105" s="53" t="s">
        <v>137</v>
      </c>
      <c r="C105" s="53" t="s">
        <v>144</v>
      </c>
      <c r="D105" s="54" t="n">
        <f aca="false">'zał.1; 1.1;1.2(własne i zlec.)'!D106</f>
        <v>10391</v>
      </c>
      <c r="E105" s="55" t="n">
        <f aca="false">'[36]DZIAŁ 2'!$C$10</f>
        <v>0</v>
      </c>
      <c r="F105" s="61" t="n">
        <f aca="false">'[36]DZIAŁ 2'!$D$10</f>
        <v>0</v>
      </c>
      <c r="G105" s="61" t="n">
        <f aca="false">'[36]DZIAŁ 2'!$E$10</f>
        <v>0</v>
      </c>
      <c r="H105" s="61" t="n">
        <f aca="false">'[36]DZIAŁ 2'!$F$10</f>
        <v>0</v>
      </c>
      <c r="I105" s="71" t="n">
        <f aca="false">E105/D105</f>
        <v>0</v>
      </c>
      <c r="J105" s="70" t="n">
        <f aca="false">I105*1000</f>
        <v>0</v>
      </c>
      <c r="K105" s="59" t="n">
        <f aca="false">H105/D105</f>
        <v>0</v>
      </c>
      <c r="L105" s="60" t="n">
        <f aca="false">K105*1000</f>
        <v>0</v>
      </c>
    </row>
    <row r="106" s="68" customFormat="true" ht="15.6" hidden="false" customHeight="false" outlineLevel="0" collapsed="false">
      <c r="A106" s="62" t="s">
        <v>67</v>
      </c>
      <c r="B106" s="62"/>
      <c r="C106" s="62"/>
      <c r="D106" s="63" t="n">
        <f aca="false">SUM(D99:D105)</f>
        <v>89870</v>
      </c>
      <c r="E106" s="63" t="n">
        <f aca="false">SUM(E99:E105)</f>
        <v>25</v>
      </c>
      <c r="F106" s="64" t="n">
        <f aca="false">SUM(F99:F105)</f>
        <v>24</v>
      </c>
      <c r="G106" s="64" t="n">
        <f aca="false">SUM(G99:G105)</f>
        <v>4</v>
      </c>
      <c r="H106" s="64" t="n">
        <f aca="false">SUM(H99:H105)</f>
        <v>72</v>
      </c>
      <c r="I106" s="65" t="n">
        <f aca="false">E106/D106</f>
        <v>0.000278179592745076</v>
      </c>
      <c r="J106" s="64" t="n">
        <f aca="false">I106*1000</f>
        <v>0.278179592745076</v>
      </c>
      <c r="K106" s="66" t="n">
        <f aca="false">H106/D106</f>
        <v>0.00080115722710582</v>
      </c>
      <c r="L106" s="67" t="n">
        <f aca="false">K106*1000</f>
        <v>0.80115722710582</v>
      </c>
    </row>
    <row r="107" s="51" customFormat="true" ht="13.2" hidden="false" customHeight="false" outlineLevel="0" collapsed="false">
      <c r="A107" s="69" t="s">
        <v>23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</row>
    <row r="108" customFormat="false" ht="15" hidden="false" customHeight="false" outlineLevel="0" collapsed="false">
      <c r="A108" s="52" t="s">
        <v>145</v>
      </c>
      <c r="B108" s="53" t="s">
        <v>146</v>
      </c>
      <c r="C108" s="53" t="s">
        <v>54</v>
      </c>
      <c r="D108" s="54" t="n">
        <f aca="false">'zał.1; 1.1;1.2(własne i zlec.)'!D109</f>
        <v>25113</v>
      </c>
      <c r="E108" s="55" t="n">
        <v>16</v>
      </c>
      <c r="F108" s="61" t="n">
        <v>16</v>
      </c>
      <c r="G108" s="61" t="n">
        <v>0</v>
      </c>
      <c r="H108" s="61" t="n">
        <v>17</v>
      </c>
      <c r="I108" s="71" t="n">
        <f aca="false">E108/D108</f>
        <v>0.000637120216620874</v>
      </c>
      <c r="J108" s="70" t="n">
        <f aca="false">I108*1000</f>
        <v>0.637120216620874</v>
      </c>
      <c r="K108" s="59" t="n">
        <f aca="false">H108/D108</f>
        <v>0.000676940230159678</v>
      </c>
      <c r="L108" s="60" t="n">
        <f aca="false">K108*1000</f>
        <v>0.676940230159678</v>
      </c>
    </row>
    <row r="109" customFormat="false" ht="15" hidden="false" customHeight="false" outlineLevel="0" collapsed="false">
      <c r="A109" s="52" t="s">
        <v>147</v>
      </c>
      <c r="B109" s="53" t="s">
        <v>148</v>
      </c>
      <c r="C109" s="53" t="s">
        <v>54</v>
      </c>
      <c r="D109" s="54" t="n">
        <f aca="false">'zał.1; 1.1;1.2(własne i zlec.)'!D110</f>
        <v>8700</v>
      </c>
      <c r="E109" s="55" t="n">
        <f aca="false">'[37]DZIAŁ 2'!$C$10</f>
        <v>0</v>
      </c>
      <c r="F109" s="61" t="n">
        <f aca="false">'[37]DZIAŁ 2'!$D$10</f>
        <v>0</v>
      </c>
      <c r="G109" s="61" t="n">
        <f aca="false">'[37]DZIAŁ 2'!$E$10</f>
        <v>0</v>
      </c>
      <c r="H109" s="61" t="n">
        <f aca="false">'[37]DZIAŁ 2'!$F$10</f>
        <v>0</v>
      </c>
      <c r="I109" s="71" t="n">
        <f aca="false">E109/D109</f>
        <v>0</v>
      </c>
      <c r="J109" s="70" t="n">
        <f aca="false">I109*1000</f>
        <v>0</v>
      </c>
      <c r="K109" s="59" t="n">
        <f aca="false">H109/D109</f>
        <v>0</v>
      </c>
      <c r="L109" s="60" t="n">
        <f aca="false">K109*1000</f>
        <v>0</v>
      </c>
    </row>
    <row r="110" customFormat="false" ht="15" hidden="false" customHeight="false" outlineLevel="0" collapsed="false">
      <c r="A110" s="52" t="s">
        <v>150</v>
      </c>
      <c r="B110" s="53" t="s">
        <v>151</v>
      </c>
      <c r="C110" s="53" t="s">
        <v>54</v>
      </c>
      <c r="D110" s="54" t="n">
        <f aca="false">'zał.1; 1.1;1.2(własne i zlec.)'!D111</f>
        <v>6637</v>
      </c>
      <c r="E110" s="55" t="n">
        <f aca="false">'[38]DZIAŁ 2'!$C$10</f>
        <v>0</v>
      </c>
      <c r="F110" s="61" t="n">
        <f aca="false">'[38]DZIAŁ 2'!$D$10</f>
        <v>0</v>
      </c>
      <c r="G110" s="61" t="n">
        <f aca="false">'[38]DZIAŁ 2'!$E$10</f>
        <v>0</v>
      </c>
      <c r="H110" s="61" t="n">
        <f aca="false">'[38]DZIAŁ 2'!$F$10</f>
        <v>0</v>
      </c>
      <c r="I110" s="71" t="n">
        <f aca="false">E110/D110</f>
        <v>0</v>
      </c>
      <c r="J110" s="70" t="n">
        <f aca="false">I110*1000</f>
        <v>0</v>
      </c>
      <c r="K110" s="59" t="n">
        <f aca="false">H110/D110</f>
        <v>0</v>
      </c>
      <c r="L110" s="60" t="n">
        <f aca="false">K110*1000</f>
        <v>0</v>
      </c>
    </row>
    <row r="111" customFormat="false" ht="15" hidden="false" customHeight="false" outlineLevel="0" collapsed="false">
      <c r="A111" s="52" t="s">
        <v>152</v>
      </c>
      <c r="B111" s="53" t="s">
        <v>153</v>
      </c>
      <c r="C111" s="53" t="s">
        <v>63</v>
      </c>
      <c r="D111" s="54" t="n">
        <f aca="false">'zał.1; 1.1;1.2(własne i zlec.)'!D112</f>
        <v>5601</v>
      </c>
      <c r="E111" s="55" t="n">
        <f aca="false">'[39]DZIAŁ 2'!$C$10</f>
        <v>0</v>
      </c>
      <c r="F111" s="61" t="n">
        <f aca="false">'[39]DZIAŁ 2'!$D$10</f>
        <v>0</v>
      </c>
      <c r="G111" s="61" t="n">
        <f aca="false">'[39]DZIAŁ 2'!$E$10</f>
        <v>0</v>
      </c>
      <c r="H111" s="61" t="n">
        <f aca="false">'[39]DZIAŁ 2'!$F$10</f>
        <v>0</v>
      </c>
      <c r="I111" s="71" t="n">
        <f aca="false">E111/D111</f>
        <v>0</v>
      </c>
      <c r="J111" s="70" t="n">
        <f aca="false">I111*1000</f>
        <v>0</v>
      </c>
      <c r="K111" s="59" t="n">
        <f aca="false">H111/D111</f>
        <v>0</v>
      </c>
      <c r="L111" s="60" t="n">
        <f aca="false">K111*1000</f>
        <v>0</v>
      </c>
    </row>
    <row r="112" customFormat="false" ht="15" hidden="false" customHeight="false" outlineLevel="0" collapsed="false">
      <c r="A112" s="52" t="s">
        <v>154</v>
      </c>
      <c r="B112" s="53" t="s">
        <v>155</v>
      </c>
      <c r="C112" s="53" t="s">
        <v>63</v>
      </c>
      <c r="D112" s="54" t="n">
        <f aca="false">'zał.1; 1.1;1.2(własne i zlec.)'!D113</f>
        <v>7619</v>
      </c>
      <c r="E112" s="55" t="n">
        <f aca="false">'[40]DZIAŁ 2'!$C$10</f>
        <v>0</v>
      </c>
      <c r="F112" s="61" t="n">
        <f aca="false">'[40]DZIAŁ 2'!$D$10</f>
        <v>0</v>
      </c>
      <c r="G112" s="61" t="n">
        <f aca="false">'[40]DZIAŁ 2'!$E$10</f>
        <v>0</v>
      </c>
      <c r="H112" s="61" t="n">
        <f aca="false">'[40]DZIAŁ 2'!$F$10</f>
        <v>0</v>
      </c>
      <c r="I112" s="71" t="n">
        <f aca="false">E112/D112</f>
        <v>0</v>
      </c>
      <c r="J112" s="70" t="n">
        <f aca="false">I112*1000</f>
        <v>0</v>
      </c>
      <c r="K112" s="59" t="n">
        <f aca="false">H112/D112</f>
        <v>0</v>
      </c>
      <c r="L112" s="60" t="n">
        <f aca="false">K112*1000</f>
        <v>0</v>
      </c>
    </row>
    <row r="113" customFormat="false" ht="15" hidden="false" customHeight="false" outlineLevel="0" collapsed="false">
      <c r="A113" s="52" t="s">
        <v>156</v>
      </c>
      <c r="B113" s="53" t="s">
        <v>157</v>
      </c>
      <c r="C113" s="53" t="s">
        <v>66</v>
      </c>
      <c r="D113" s="54" t="n">
        <f aca="false">'zał.1; 1.1;1.2(własne i zlec.)'!D114</f>
        <v>3375</v>
      </c>
      <c r="E113" s="55" t="n">
        <f aca="false">'[41]DZIAŁ 2'!$C$10</f>
        <v>0</v>
      </c>
      <c r="F113" s="61" t="n">
        <f aca="false">'[41]DZIAŁ 2'!$D$10</f>
        <v>0</v>
      </c>
      <c r="G113" s="61" t="n">
        <f aca="false">'[41]DZIAŁ 2'!$E$10</f>
        <v>0</v>
      </c>
      <c r="H113" s="61" t="n">
        <f aca="false">'[41]DZIAŁ 2'!$F$10</f>
        <v>0</v>
      </c>
      <c r="I113" s="71" t="n">
        <f aca="false">E113/D113</f>
        <v>0</v>
      </c>
      <c r="J113" s="70" t="n">
        <f aca="false">I113*1000</f>
        <v>0</v>
      </c>
      <c r="K113" s="59" t="n">
        <f aca="false">H113/D113</f>
        <v>0</v>
      </c>
      <c r="L113" s="60" t="n">
        <f aca="false">K113*1000</f>
        <v>0</v>
      </c>
    </row>
    <row r="114" s="68" customFormat="true" ht="15.6" hidden="false" customHeight="false" outlineLevel="0" collapsed="false">
      <c r="A114" s="62" t="s">
        <v>67</v>
      </c>
      <c r="B114" s="62"/>
      <c r="C114" s="62"/>
      <c r="D114" s="63" t="n">
        <f aca="false">SUM(D108:D113)</f>
        <v>57045</v>
      </c>
      <c r="E114" s="63" t="n">
        <f aca="false">SUM(E108:E113)</f>
        <v>16</v>
      </c>
      <c r="F114" s="64" t="n">
        <f aca="false">SUM(F108:F113)</f>
        <v>16</v>
      </c>
      <c r="G114" s="64" t="n">
        <f aca="false">SUM(G108:G113)</f>
        <v>0</v>
      </c>
      <c r="H114" s="64" t="n">
        <f aca="false">SUM(H108:H113)</f>
        <v>17</v>
      </c>
      <c r="I114" s="65" t="n">
        <f aca="false">E114/D114</f>
        <v>0.000280480322552371</v>
      </c>
      <c r="J114" s="64" t="n">
        <f aca="false">I114*1000</f>
        <v>0.280480322552371</v>
      </c>
      <c r="K114" s="66" t="n">
        <f aca="false">H114/D114</f>
        <v>0.000298010342711894</v>
      </c>
      <c r="L114" s="67" t="n">
        <f aca="false">K114*1000</f>
        <v>0.298010342711894</v>
      </c>
    </row>
    <row r="115" s="51" customFormat="true" ht="13.2" hidden="false" customHeight="false" outlineLevel="0" collapsed="false">
      <c r="A115" s="69" t="s">
        <v>24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</row>
    <row r="116" customFormat="false" ht="15" hidden="false" customHeight="false" outlineLevel="0" collapsed="false">
      <c r="A116" s="52" t="s">
        <v>158</v>
      </c>
      <c r="B116" s="53" t="s">
        <v>159</v>
      </c>
      <c r="C116" s="53" t="s">
        <v>54</v>
      </c>
      <c r="D116" s="54" t="n">
        <f aca="false">'zał.1; 1.1;1.2(własne i zlec.)'!D117</f>
        <v>14459</v>
      </c>
      <c r="E116" s="55" t="n">
        <v>23</v>
      </c>
      <c r="F116" s="61" t="n">
        <v>22</v>
      </c>
      <c r="G116" s="61" t="n">
        <v>0</v>
      </c>
      <c r="H116" s="61" t="n">
        <v>31</v>
      </c>
      <c r="I116" s="71" t="n">
        <f aca="false">E116/D116</f>
        <v>0.00159070475136593</v>
      </c>
      <c r="J116" s="70" t="n">
        <f aca="false">I116*1000</f>
        <v>1.59070475136593</v>
      </c>
      <c r="K116" s="59" t="n">
        <f aca="false">H116/D116</f>
        <v>0.00214399336053669</v>
      </c>
      <c r="L116" s="60" t="n">
        <f aca="false">K116*1000</f>
        <v>2.14399336053669</v>
      </c>
    </row>
    <row r="117" customFormat="false" ht="15" hidden="false" customHeight="false" outlineLevel="0" collapsed="false">
      <c r="A117" s="52" t="s">
        <v>160</v>
      </c>
      <c r="B117" s="53" t="s">
        <v>161</v>
      </c>
      <c r="C117" s="53" t="s">
        <v>61</v>
      </c>
      <c r="D117" s="54" t="n">
        <f aca="false">'zał.1; 1.1;1.2(własne i zlec.)'!D118</f>
        <v>10912</v>
      </c>
      <c r="E117" s="55" t="n">
        <f aca="false">'[42]DZIAŁ 2'!$C$10</f>
        <v>0</v>
      </c>
      <c r="F117" s="61" t="n">
        <f aca="false">'[42]DZIAŁ 2'!$D$10</f>
        <v>0</v>
      </c>
      <c r="G117" s="61" t="n">
        <f aca="false">'[42]DZIAŁ 2'!$E$10</f>
        <v>0</v>
      </c>
      <c r="H117" s="61" t="n">
        <f aca="false">'[42]DZIAŁ 2'!$F$10</f>
        <v>0</v>
      </c>
      <c r="I117" s="71" t="n">
        <f aca="false">E117/D117</f>
        <v>0</v>
      </c>
      <c r="J117" s="70" t="n">
        <f aca="false">I117*1000</f>
        <v>0</v>
      </c>
      <c r="K117" s="59" t="n">
        <f aca="false">H117/D117</f>
        <v>0</v>
      </c>
      <c r="L117" s="60" t="n">
        <f aca="false">K117*1000</f>
        <v>0</v>
      </c>
    </row>
    <row r="118" customFormat="false" ht="15" hidden="false" customHeight="false" outlineLevel="0" collapsed="false">
      <c r="A118" s="52" t="s">
        <v>162</v>
      </c>
      <c r="B118" s="53" t="s">
        <v>163</v>
      </c>
      <c r="C118" s="53" t="s">
        <v>63</v>
      </c>
      <c r="D118" s="54" t="n">
        <f aca="false">'zał.1; 1.1;1.2(własne i zlec.)'!D119</f>
        <v>3059</v>
      </c>
      <c r="E118" s="55" t="n">
        <f aca="false">'[43]DZIAŁ 2'!$C$10</f>
        <v>0</v>
      </c>
      <c r="F118" s="61" t="n">
        <f aca="false">'[43]DZIAŁ 2'!$D$10</f>
        <v>0</v>
      </c>
      <c r="G118" s="61" t="n">
        <f aca="false">'[43]DZIAŁ 2'!$E$10</f>
        <v>0</v>
      </c>
      <c r="H118" s="61" t="n">
        <f aca="false">'[43]DZIAŁ 2'!$F$10</f>
        <v>0</v>
      </c>
      <c r="I118" s="71" t="n">
        <f aca="false">E118/D118</f>
        <v>0</v>
      </c>
      <c r="J118" s="70" t="n">
        <f aca="false">I118*1000</f>
        <v>0</v>
      </c>
      <c r="K118" s="59" t="n">
        <f aca="false">H118/D118</f>
        <v>0</v>
      </c>
      <c r="L118" s="60" t="n">
        <f aca="false">K118*1000</f>
        <v>0</v>
      </c>
    </row>
    <row r="119" customFormat="false" ht="15" hidden="false" customHeight="false" outlineLevel="0" collapsed="false">
      <c r="A119" s="52" t="s">
        <v>164</v>
      </c>
      <c r="B119" s="53" t="s">
        <v>165</v>
      </c>
      <c r="C119" s="53" t="s">
        <v>63</v>
      </c>
      <c r="D119" s="54" t="n">
        <f aca="false">'zał.1; 1.1;1.2(własne i zlec.)'!D120</f>
        <v>6403</v>
      </c>
      <c r="E119" s="55" t="n">
        <v>14</v>
      </c>
      <c r="F119" s="61" t="n">
        <v>13</v>
      </c>
      <c r="G119" s="61" t="n">
        <v>13</v>
      </c>
      <c r="H119" s="61" t="n">
        <v>36</v>
      </c>
      <c r="I119" s="71" t="n">
        <f aca="false">E119/D119</f>
        <v>0.00218647508980166</v>
      </c>
      <c r="J119" s="70" t="n">
        <f aca="false">I119*1000</f>
        <v>2.18647508980166</v>
      </c>
      <c r="K119" s="59" t="n">
        <f aca="false">H119/D119</f>
        <v>0.00562236451663283</v>
      </c>
      <c r="L119" s="60" t="n">
        <f aca="false">K119*1000</f>
        <v>5.62236451663283</v>
      </c>
    </row>
    <row r="120" customFormat="false" ht="15" hidden="false" customHeight="false" outlineLevel="0" collapsed="false">
      <c r="A120" s="52" t="s">
        <v>166</v>
      </c>
      <c r="B120" s="53" t="s">
        <v>167</v>
      </c>
      <c r="C120" s="53" t="s">
        <v>63</v>
      </c>
      <c r="D120" s="54" t="n">
        <f aca="false">'zał.1; 1.1;1.2(własne i zlec.)'!D121</f>
        <v>3293</v>
      </c>
      <c r="E120" s="55" t="n">
        <f aca="false">'[44]DZIAŁ 2'!$C$10</f>
        <v>0</v>
      </c>
      <c r="F120" s="61" t="n">
        <f aca="false">'[44]DZIAŁ 2'!$D$10</f>
        <v>0</v>
      </c>
      <c r="G120" s="61" t="n">
        <f aca="false">'[44]DZIAŁ 2'!$E$10</f>
        <v>0</v>
      </c>
      <c r="H120" s="61" t="n">
        <f aca="false">'[44]DZIAŁ 2'!$F$10</f>
        <v>0</v>
      </c>
      <c r="I120" s="71" t="n">
        <f aca="false">E120/D120</f>
        <v>0</v>
      </c>
      <c r="J120" s="70" t="n">
        <f aca="false">I120*1000</f>
        <v>0</v>
      </c>
      <c r="K120" s="59" t="n">
        <f aca="false">H120/D120</f>
        <v>0</v>
      </c>
      <c r="L120" s="60" t="n">
        <f aca="false">K120*1000</f>
        <v>0</v>
      </c>
    </row>
    <row r="121" s="68" customFormat="true" ht="15.6" hidden="false" customHeight="false" outlineLevel="0" collapsed="false">
      <c r="A121" s="62" t="s">
        <v>67</v>
      </c>
      <c r="B121" s="62"/>
      <c r="C121" s="62"/>
      <c r="D121" s="63" t="n">
        <f aca="false">SUM(D116:D120)</f>
        <v>38126</v>
      </c>
      <c r="E121" s="63" t="n">
        <f aca="false">SUM(E116:E120)</f>
        <v>37</v>
      </c>
      <c r="F121" s="64" t="n">
        <f aca="false">SUM(F116:F120)</f>
        <v>35</v>
      </c>
      <c r="G121" s="64" t="n">
        <f aca="false">SUM(G116:G120)</f>
        <v>13</v>
      </c>
      <c r="H121" s="64" t="n">
        <f aca="false">SUM(H116:H120)</f>
        <v>67</v>
      </c>
      <c r="I121" s="65" t="n">
        <f aca="false">E121/D121</f>
        <v>0.000970466348423648</v>
      </c>
      <c r="J121" s="64" t="n">
        <f aca="false">I121*1000</f>
        <v>0.970466348423648</v>
      </c>
      <c r="K121" s="66" t="n">
        <f aca="false">H121/D121</f>
        <v>0.00175733095525363</v>
      </c>
      <c r="L121" s="67" t="n">
        <f aca="false">K121*1000</f>
        <v>1.75733095525363</v>
      </c>
    </row>
    <row r="122" s="51" customFormat="true" ht="13.2" hidden="false" customHeight="false" outlineLevel="0" collapsed="false">
      <c r="A122" s="69" t="s">
        <v>316</v>
      </c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</row>
    <row r="123" customFormat="false" ht="15" hidden="false" customHeight="false" outlineLevel="0" collapsed="false">
      <c r="A123" s="52" t="s">
        <v>168</v>
      </c>
      <c r="B123" s="53" t="s">
        <v>169</v>
      </c>
      <c r="C123" s="53" t="s">
        <v>61</v>
      </c>
      <c r="D123" s="54" t="n">
        <f aca="false">'zał.1; 1.1;1.2(własne i zlec.)'!D124</f>
        <v>7347</v>
      </c>
      <c r="E123" s="55" t="n">
        <f aca="false">'[45]DZIAŁ 2'!$C$10</f>
        <v>0</v>
      </c>
      <c r="F123" s="61" t="n">
        <f aca="false">'[45]DZIAŁ 2'!$D$10</f>
        <v>0</v>
      </c>
      <c r="G123" s="61" t="n">
        <f aca="false">'[45]DZIAŁ 2'!$E$10</f>
        <v>0</v>
      </c>
      <c r="H123" s="61" t="n">
        <f aca="false">'[45]DZIAŁ 2'!$F$10</f>
        <v>0</v>
      </c>
      <c r="I123" s="71" t="n">
        <f aca="false">E123/D123</f>
        <v>0</v>
      </c>
      <c r="J123" s="70" t="n">
        <f aca="false">I123*1000</f>
        <v>0</v>
      </c>
      <c r="K123" s="59" t="n">
        <f aca="false">H123/D123</f>
        <v>0</v>
      </c>
      <c r="L123" s="60" t="n">
        <f aca="false">K123*1000</f>
        <v>0</v>
      </c>
    </row>
    <row r="124" customFormat="false" ht="15" hidden="false" customHeight="false" outlineLevel="0" collapsed="false">
      <c r="A124" s="52" t="s">
        <v>170</v>
      </c>
      <c r="B124" s="53" t="s">
        <v>171</v>
      </c>
      <c r="C124" s="53" t="s">
        <v>149</v>
      </c>
      <c r="D124" s="54" t="n">
        <f aca="false">'zał.1; 1.1;1.2(własne i zlec.)'!D125</f>
        <v>20533</v>
      </c>
      <c r="E124" s="55" t="n">
        <v>12</v>
      </c>
      <c r="F124" s="61" t="n">
        <v>12</v>
      </c>
      <c r="G124" s="61" t="n">
        <v>0</v>
      </c>
      <c r="H124" s="61" t="n">
        <v>13</v>
      </c>
      <c r="I124" s="71" t="n">
        <f aca="false">E124/D124</f>
        <v>0.000584425071835582</v>
      </c>
      <c r="J124" s="70" t="n">
        <f aca="false">I124*1000</f>
        <v>0.584425071835582</v>
      </c>
      <c r="K124" s="59" t="n">
        <f aca="false">H124/D124</f>
        <v>0.000633127161155214</v>
      </c>
      <c r="L124" s="60" t="n">
        <f aca="false">K124*1000</f>
        <v>0.633127161155214</v>
      </c>
    </row>
    <row r="125" customFormat="false" ht="15" hidden="false" customHeight="false" outlineLevel="0" collapsed="false">
      <c r="A125" s="52" t="s">
        <v>172</v>
      </c>
      <c r="B125" s="53" t="s">
        <v>173</v>
      </c>
      <c r="C125" s="53" t="s">
        <v>63</v>
      </c>
      <c r="D125" s="54" t="n">
        <f aca="false">'zał.1; 1.1;1.2(własne i zlec.)'!D126</f>
        <v>8054</v>
      </c>
      <c r="E125" s="55" t="n">
        <f aca="false">'[46]DZIAŁ 2'!$C$10</f>
        <v>0</v>
      </c>
      <c r="F125" s="61" t="n">
        <f aca="false">'[46]DZIAŁ 2'!$D$10</f>
        <v>0</v>
      </c>
      <c r="G125" s="61" t="n">
        <f aca="false">'[46]DZIAŁ 2'!$E$10</f>
        <v>0</v>
      </c>
      <c r="H125" s="61" t="n">
        <f aca="false">'[46]DZIAŁ 2'!$F$10</f>
        <v>0</v>
      </c>
      <c r="I125" s="71" t="n">
        <f aca="false">E125/D125</f>
        <v>0</v>
      </c>
      <c r="J125" s="70" t="n">
        <f aca="false">I125*1000</f>
        <v>0</v>
      </c>
      <c r="K125" s="59" t="n">
        <f aca="false">H125/D125</f>
        <v>0</v>
      </c>
      <c r="L125" s="60" t="n">
        <f aca="false">K125*1000</f>
        <v>0</v>
      </c>
    </row>
    <row r="126" customFormat="false" ht="15" hidden="false" customHeight="false" outlineLevel="0" collapsed="false">
      <c r="A126" s="52" t="s">
        <v>174</v>
      </c>
      <c r="B126" s="53" t="s">
        <v>175</v>
      </c>
      <c r="C126" s="53" t="s">
        <v>63</v>
      </c>
      <c r="D126" s="54" t="n">
        <f aca="false">'zał.1; 1.1;1.2(własne i zlec.)'!D127</f>
        <v>7157</v>
      </c>
      <c r="E126" s="55" t="n">
        <f aca="false">'[47]DZIAŁ 2'!$C$10</f>
        <v>0</v>
      </c>
      <c r="F126" s="61" t="n">
        <f aca="false">'[47]DZIAŁ 2'!$D$10</f>
        <v>0</v>
      </c>
      <c r="G126" s="61" t="n">
        <f aca="false">'[47]DZIAŁ 2'!$E$10</f>
        <v>0</v>
      </c>
      <c r="H126" s="61" t="n">
        <f aca="false">'[47]DZIAŁ 2'!$F$10</f>
        <v>0</v>
      </c>
      <c r="I126" s="71" t="n">
        <f aca="false">E126/D126</f>
        <v>0</v>
      </c>
      <c r="J126" s="70" t="n">
        <f aca="false">I126*1000</f>
        <v>0</v>
      </c>
      <c r="K126" s="59" t="n">
        <f aca="false">H126/D126</f>
        <v>0</v>
      </c>
      <c r="L126" s="60" t="n">
        <f aca="false">K126*1000</f>
        <v>0</v>
      </c>
    </row>
    <row r="127" customFormat="false" ht="15" hidden="false" customHeight="false" outlineLevel="0" collapsed="false">
      <c r="A127" s="52" t="s">
        <v>176</v>
      </c>
      <c r="B127" s="53" t="s">
        <v>177</v>
      </c>
      <c r="C127" s="53" t="s">
        <v>63</v>
      </c>
      <c r="D127" s="54" t="n">
        <f aca="false">'zał.1; 1.1;1.2(własne i zlec.)'!D128</f>
        <v>4381</v>
      </c>
      <c r="E127" s="55" t="n">
        <f aca="false">'[48]DZIAŁ 2'!$C$10</f>
        <v>0</v>
      </c>
      <c r="F127" s="61" t="n">
        <f aca="false">'[48]DZIAŁ 2'!$D$10</f>
        <v>0</v>
      </c>
      <c r="G127" s="61" t="n">
        <f aca="false">'[48]DZIAŁ 2'!$E$10</f>
        <v>0</v>
      </c>
      <c r="H127" s="61" t="n">
        <f aca="false">'[48]DZIAŁ 2'!$F$10</f>
        <v>0</v>
      </c>
      <c r="I127" s="71" t="n">
        <f aca="false">E127/D127</f>
        <v>0</v>
      </c>
      <c r="J127" s="70" t="n">
        <f aca="false">I127*1000</f>
        <v>0</v>
      </c>
      <c r="K127" s="59" t="n">
        <f aca="false">H127/D127</f>
        <v>0</v>
      </c>
      <c r="L127" s="60" t="n">
        <f aca="false">K127*1000</f>
        <v>0</v>
      </c>
    </row>
    <row r="128" s="68" customFormat="true" ht="15.6" hidden="false" customHeight="false" outlineLevel="0" collapsed="false">
      <c r="A128" s="62" t="s">
        <v>67</v>
      </c>
      <c r="B128" s="62"/>
      <c r="C128" s="62"/>
      <c r="D128" s="63" t="n">
        <f aca="false">SUM(D123:D127)</f>
        <v>47472</v>
      </c>
      <c r="E128" s="63" t="n">
        <f aca="false">SUM(E123:E127)</f>
        <v>12</v>
      </c>
      <c r="F128" s="64" t="n">
        <f aca="false">SUM(F123:F127)</f>
        <v>12</v>
      </c>
      <c r="G128" s="64" t="n">
        <f aca="false">SUM(G123:G127)</f>
        <v>0</v>
      </c>
      <c r="H128" s="64" t="n">
        <f aca="false">SUM(H123:H127)</f>
        <v>13</v>
      </c>
      <c r="I128" s="65" t="n">
        <f aca="false">E128/D128</f>
        <v>0.000252780586450961</v>
      </c>
      <c r="J128" s="64" t="n">
        <f aca="false">I128*1000</f>
        <v>0.252780586450961</v>
      </c>
      <c r="K128" s="66" t="n">
        <f aca="false">H128/D128</f>
        <v>0.000273845635321874</v>
      </c>
      <c r="L128" s="67" t="n">
        <f aca="false">K128*1000</f>
        <v>0.273845635321874</v>
      </c>
    </row>
    <row r="129" s="51" customFormat="true" ht="13.2" hidden="false" customHeight="false" outlineLevel="0" collapsed="false">
      <c r="A129" s="69" t="s">
        <v>26</v>
      </c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</row>
    <row r="130" customFormat="false" ht="15" hidden="false" customHeight="false" outlineLevel="0" collapsed="false">
      <c r="A130" s="52" t="s">
        <v>178</v>
      </c>
      <c r="B130" s="53" t="s">
        <v>179</v>
      </c>
      <c r="C130" s="53" t="s">
        <v>54</v>
      </c>
      <c r="D130" s="54" t="n">
        <f aca="false">'zał.1; 1.1;1.2(własne i zlec.)'!D131</f>
        <v>19736</v>
      </c>
      <c r="E130" s="55" t="n">
        <f aca="false">'[49]DZIAŁ 2'!$C$10</f>
        <v>0</v>
      </c>
      <c r="F130" s="61" t="n">
        <f aca="false">'[49]DZIAŁ 2'!$D$10</f>
        <v>0</v>
      </c>
      <c r="G130" s="61" t="n">
        <f aca="false">'[49]DZIAŁ 2'!$E$10</f>
        <v>0</v>
      </c>
      <c r="H130" s="61" t="n">
        <f aca="false">'[49]DZIAŁ 2'!$F$10</f>
        <v>0</v>
      </c>
      <c r="I130" s="71" t="n">
        <f aca="false">E130/D130</f>
        <v>0</v>
      </c>
      <c r="J130" s="70" t="n">
        <f aca="false">I130*1000</f>
        <v>0</v>
      </c>
      <c r="K130" s="59" t="n">
        <f aca="false">H130/D130</f>
        <v>0</v>
      </c>
      <c r="L130" s="60" t="n">
        <f aca="false">K130*1000</f>
        <v>0</v>
      </c>
    </row>
    <row r="131" customFormat="false" ht="15" hidden="false" customHeight="false" outlineLevel="0" collapsed="false">
      <c r="A131" s="52" t="s">
        <v>180</v>
      </c>
      <c r="B131" s="53" t="s">
        <v>181</v>
      </c>
      <c r="C131" s="53" t="s">
        <v>63</v>
      </c>
      <c r="D131" s="54" t="n">
        <f aca="false">'zał.1; 1.1;1.2(własne i zlec.)'!D132</f>
        <v>2916</v>
      </c>
      <c r="E131" s="55" t="n">
        <f aca="false">'[50]DZIAŁ 2'!$C$10</f>
        <v>0</v>
      </c>
      <c r="F131" s="61" t="n">
        <f aca="false">'[50]DZIAŁ 2'!$D$10</f>
        <v>0</v>
      </c>
      <c r="G131" s="61" t="n">
        <f aca="false">'[50]DZIAŁ 2'!$E$10</f>
        <v>0</v>
      </c>
      <c r="H131" s="61" t="n">
        <f aca="false">'[50]DZIAŁ 2'!$F$10</f>
        <v>0</v>
      </c>
      <c r="I131" s="71" t="n">
        <f aca="false">E131/D131</f>
        <v>0</v>
      </c>
      <c r="J131" s="70" t="n">
        <f aca="false">I131*1000</f>
        <v>0</v>
      </c>
      <c r="K131" s="59" t="n">
        <f aca="false">H131/D131</f>
        <v>0</v>
      </c>
      <c r="L131" s="60" t="n">
        <f aca="false">K131*1000</f>
        <v>0</v>
      </c>
    </row>
    <row r="132" customFormat="false" ht="15" hidden="false" customHeight="false" outlineLevel="0" collapsed="false">
      <c r="A132" s="52" t="s">
        <v>182</v>
      </c>
      <c r="B132" s="53" t="s">
        <v>183</v>
      </c>
      <c r="C132" s="53" t="s">
        <v>63</v>
      </c>
      <c r="D132" s="54" t="n">
        <f aca="false">'zał.1; 1.1;1.2(własne i zlec.)'!D133</f>
        <v>2510</v>
      </c>
      <c r="E132" s="55" t="n">
        <f aca="false">'[51]DZIAŁ 2'!$C$10</f>
        <v>0</v>
      </c>
      <c r="F132" s="61" t="n">
        <f aca="false">'[51]DZIAŁ 2'!$D$10</f>
        <v>0</v>
      </c>
      <c r="G132" s="61" t="n">
        <f aca="false">'[51]DZIAŁ 2'!$E$10</f>
        <v>0</v>
      </c>
      <c r="H132" s="61" t="n">
        <f aca="false">'[51]DZIAŁ 2'!$F$10</f>
        <v>0</v>
      </c>
      <c r="I132" s="71" t="n">
        <f aca="false">E132/D132</f>
        <v>0</v>
      </c>
      <c r="J132" s="70" t="n">
        <f aca="false">I132*1000</f>
        <v>0</v>
      </c>
      <c r="K132" s="59" t="n">
        <f aca="false">H132/D132</f>
        <v>0</v>
      </c>
      <c r="L132" s="60" t="n">
        <f aca="false">K132*1000</f>
        <v>0</v>
      </c>
    </row>
    <row r="133" customFormat="false" ht="15" hidden="false" customHeight="false" outlineLevel="0" collapsed="false">
      <c r="A133" s="52" t="s">
        <v>184</v>
      </c>
      <c r="B133" s="53" t="s">
        <v>185</v>
      </c>
      <c r="C133" s="53" t="s">
        <v>63</v>
      </c>
      <c r="D133" s="54" t="n">
        <f aca="false">'zał.1; 1.1;1.2(własne i zlec.)'!D134</f>
        <v>5298</v>
      </c>
      <c r="E133" s="55" t="n">
        <f aca="false">'[52]DZIAŁ 2'!$C$10</f>
        <v>0</v>
      </c>
      <c r="F133" s="61" t="n">
        <f aca="false">'[52]DZIAŁ 2'!$D$10</f>
        <v>0</v>
      </c>
      <c r="G133" s="61" t="n">
        <f aca="false">'[52]DZIAŁ 2'!$E$10</f>
        <v>0</v>
      </c>
      <c r="H133" s="61" t="n">
        <f aca="false">'[52]DZIAŁ 2'!$F$10</f>
        <v>0</v>
      </c>
      <c r="I133" s="71" t="n">
        <f aca="false">E133/D133</f>
        <v>0</v>
      </c>
      <c r="J133" s="70" t="n">
        <f aca="false">I133*1000</f>
        <v>0</v>
      </c>
      <c r="K133" s="59" t="n">
        <f aca="false">H133/D133</f>
        <v>0</v>
      </c>
      <c r="L133" s="60" t="n">
        <f aca="false">K133*1000</f>
        <v>0</v>
      </c>
    </row>
    <row r="134" s="68" customFormat="true" ht="15.6" hidden="false" customHeight="false" outlineLevel="0" collapsed="false">
      <c r="A134" s="62" t="s">
        <v>67</v>
      </c>
      <c r="B134" s="62"/>
      <c r="C134" s="62"/>
      <c r="D134" s="63" t="n">
        <f aca="false">SUM(D130:D133)</f>
        <v>30460</v>
      </c>
      <c r="E134" s="63" t="n">
        <f aca="false">SUM(E130:E133)</f>
        <v>0</v>
      </c>
      <c r="F134" s="64" t="n">
        <f aca="false">SUM(F130:F133)</f>
        <v>0</v>
      </c>
      <c r="G134" s="64" t="n">
        <f aca="false">SUM(G130:G133)</f>
        <v>0</v>
      </c>
      <c r="H134" s="64" t="n">
        <f aca="false">SUM(H130:H133)</f>
        <v>0</v>
      </c>
      <c r="I134" s="65" t="n">
        <f aca="false">E134/D134</f>
        <v>0</v>
      </c>
      <c r="J134" s="64" t="n">
        <f aca="false">I134*1000</f>
        <v>0</v>
      </c>
      <c r="K134" s="66" t="n">
        <f aca="false">H134/D134</f>
        <v>0</v>
      </c>
      <c r="L134" s="67" t="n">
        <f aca="false">K134*1000</f>
        <v>0</v>
      </c>
    </row>
    <row r="135" s="72" customFormat="true" ht="13.2" hidden="false" customHeight="false" outlineLevel="0" collapsed="false">
      <c r="A135" s="69" t="s">
        <v>27</v>
      </c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</row>
    <row r="136" customFormat="false" ht="15" hidden="false" customHeight="false" outlineLevel="0" collapsed="false">
      <c r="A136" s="52" t="s">
        <v>186</v>
      </c>
      <c r="B136" s="53" t="s">
        <v>187</v>
      </c>
      <c r="C136" s="53" t="s">
        <v>54</v>
      </c>
      <c r="D136" s="54" t="n">
        <f aca="false">'zał.1; 1.1;1.2(własne i zlec.)'!D137</f>
        <v>10089</v>
      </c>
      <c r="E136" s="55" t="n">
        <v>8</v>
      </c>
      <c r="F136" s="61" t="n">
        <v>8</v>
      </c>
      <c r="G136" s="61" t="n">
        <v>0</v>
      </c>
      <c r="H136" s="61" t="n">
        <v>14</v>
      </c>
      <c r="I136" s="71" t="n">
        <f aca="false">E136/D136</f>
        <v>0.000792942808999901</v>
      </c>
      <c r="J136" s="70" t="n">
        <f aca="false">I136*1000</f>
        <v>0.792942808999901</v>
      </c>
      <c r="K136" s="59" t="n">
        <f aca="false">H136/D136</f>
        <v>0.00138764991574983</v>
      </c>
      <c r="L136" s="60" t="n">
        <f aca="false">K136*1000</f>
        <v>1.38764991574983</v>
      </c>
    </row>
    <row r="137" customFormat="false" ht="15" hidden="false" customHeight="false" outlineLevel="0" collapsed="false">
      <c r="A137" s="52" t="s">
        <v>188</v>
      </c>
      <c r="B137" s="53" t="s">
        <v>189</v>
      </c>
      <c r="C137" s="53" t="s">
        <v>63</v>
      </c>
      <c r="D137" s="54" t="n">
        <f aca="false">'zał.1; 1.1;1.2(własne i zlec.)'!D138</f>
        <v>8587</v>
      </c>
      <c r="E137" s="55" t="n">
        <f aca="false">'[53]DZIAŁ 2'!$C$10</f>
        <v>0</v>
      </c>
      <c r="F137" s="61" t="n">
        <f aca="false">'[53]DZIAŁ 2'!$D$10</f>
        <v>0</v>
      </c>
      <c r="G137" s="61" t="n">
        <f aca="false">'[53]DZIAŁ 2'!$E$10</f>
        <v>0</v>
      </c>
      <c r="H137" s="61" t="n">
        <f aca="false">'[53]DZIAŁ 2'!$F$10</f>
        <v>0</v>
      </c>
      <c r="I137" s="71" t="n">
        <f aca="false">E137/D137</f>
        <v>0</v>
      </c>
      <c r="J137" s="70" t="n">
        <f aca="false">I137*1000</f>
        <v>0</v>
      </c>
      <c r="K137" s="59" t="n">
        <f aca="false">H137/D137</f>
        <v>0</v>
      </c>
      <c r="L137" s="60" t="n">
        <f aca="false">K137*1000</f>
        <v>0</v>
      </c>
    </row>
    <row r="138" customFormat="false" ht="15" hidden="false" customHeight="false" outlineLevel="0" collapsed="false">
      <c r="A138" s="52" t="s">
        <v>190</v>
      </c>
      <c r="B138" s="53" t="s">
        <v>191</v>
      </c>
      <c r="C138" s="53" t="s">
        <v>63</v>
      </c>
      <c r="D138" s="54" t="n">
        <f aca="false">'zał.1; 1.1;1.2(własne i zlec.)'!D139</f>
        <v>5870</v>
      </c>
      <c r="E138" s="55" t="n">
        <v>2</v>
      </c>
      <c r="F138" s="61" t="n">
        <v>2</v>
      </c>
      <c r="G138" s="61" t="n">
        <v>2</v>
      </c>
      <c r="H138" s="61" t="n">
        <v>10</v>
      </c>
      <c r="I138" s="71" t="n">
        <f aca="false">E138/D138</f>
        <v>0.000340715502555366</v>
      </c>
      <c r="J138" s="70" t="n">
        <f aca="false">I138*1000</f>
        <v>0.340715502555366</v>
      </c>
      <c r="K138" s="59" t="n">
        <f aca="false">H138/D138</f>
        <v>0.00170357751277683</v>
      </c>
      <c r="L138" s="60" t="n">
        <f aca="false">K138*1000</f>
        <v>1.70357751277683</v>
      </c>
    </row>
    <row r="139" customFormat="false" ht="15" hidden="false" customHeight="false" outlineLevel="0" collapsed="false">
      <c r="A139" s="52" t="s">
        <v>192</v>
      </c>
      <c r="B139" s="53" t="s">
        <v>193</v>
      </c>
      <c r="C139" s="53" t="s">
        <v>66</v>
      </c>
      <c r="D139" s="54" t="n">
        <f aca="false">'zał.1; 1.1;1.2(własne i zlec.)'!D140</f>
        <v>8995</v>
      </c>
      <c r="E139" s="55" t="n">
        <v>38</v>
      </c>
      <c r="F139" s="61" t="n">
        <v>34</v>
      </c>
      <c r="G139" s="61" t="n">
        <v>34</v>
      </c>
      <c r="H139" s="61" t="n">
        <v>92</v>
      </c>
      <c r="I139" s="71" t="n">
        <f aca="false">E139/D139</f>
        <v>0.00422456920511395</v>
      </c>
      <c r="J139" s="70" t="n">
        <f aca="false">I139*1000</f>
        <v>4.22456920511395</v>
      </c>
      <c r="K139" s="59" t="n">
        <f aca="false">H139/D139</f>
        <v>0.0102279043913285</v>
      </c>
      <c r="L139" s="60" t="n">
        <f aca="false">K139*1000</f>
        <v>10.2279043913285</v>
      </c>
    </row>
    <row r="140" customFormat="false" ht="15" hidden="false" customHeight="false" outlineLevel="0" collapsed="false">
      <c r="A140" s="52" t="s">
        <v>194</v>
      </c>
      <c r="B140" s="53" t="s">
        <v>187</v>
      </c>
      <c r="C140" s="53" t="s">
        <v>144</v>
      </c>
      <c r="D140" s="54" t="n">
        <f aca="false">'zał.1; 1.1;1.2(własne i zlec.)'!D141</f>
        <v>8423</v>
      </c>
      <c r="E140" s="55" t="n">
        <v>1</v>
      </c>
      <c r="F140" s="61" t="n">
        <v>1</v>
      </c>
      <c r="G140" s="61" t="n">
        <v>1</v>
      </c>
      <c r="H140" s="61" t="n">
        <v>4</v>
      </c>
      <c r="I140" s="71" t="n">
        <f aca="false">E140/D140</f>
        <v>0.000118722545411374</v>
      </c>
      <c r="J140" s="70" t="n">
        <f aca="false">I140*1000</f>
        <v>0.118722545411374</v>
      </c>
      <c r="K140" s="59" t="n">
        <f aca="false">H140/D140</f>
        <v>0.000474890181645495</v>
      </c>
      <c r="L140" s="60" t="n">
        <f aca="false">K140*1000</f>
        <v>0.474890181645495</v>
      </c>
    </row>
    <row r="141" s="68" customFormat="true" ht="15.6" hidden="false" customHeight="false" outlineLevel="0" collapsed="false">
      <c r="A141" s="62" t="s">
        <v>67</v>
      </c>
      <c r="B141" s="62"/>
      <c r="C141" s="62"/>
      <c r="D141" s="63" t="n">
        <f aca="false">SUM(D136:D140)</f>
        <v>41964</v>
      </c>
      <c r="E141" s="63" t="n">
        <f aca="false">SUM(E136:E140)</f>
        <v>49</v>
      </c>
      <c r="F141" s="64" t="n">
        <f aca="false">SUM(F136:F140)</f>
        <v>45</v>
      </c>
      <c r="G141" s="64" t="n">
        <f aca="false">SUM(G136:G140)</f>
        <v>37</v>
      </c>
      <c r="H141" s="64" t="n">
        <f aca="false">SUM(H136:H140)</f>
        <v>120</v>
      </c>
      <c r="I141" s="65" t="n">
        <f aca="false">E141/D141</f>
        <v>0.00116766752454485</v>
      </c>
      <c r="J141" s="64" t="n">
        <f aca="false">I141*1000</f>
        <v>1.16766752454485</v>
      </c>
      <c r="K141" s="66" t="n">
        <f aca="false">H141/D141</f>
        <v>0.00285959393766085</v>
      </c>
      <c r="L141" s="67" t="n">
        <f aca="false">K141*1000</f>
        <v>2.85959393766085</v>
      </c>
    </row>
    <row r="142" s="51" customFormat="true" ht="13.2" hidden="false" customHeight="false" outlineLevel="0" collapsed="false">
      <c r="A142" s="69" t="s">
        <v>28</v>
      </c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</row>
    <row r="143" customFormat="false" ht="15" hidden="false" customHeight="false" outlineLevel="0" collapsed="false">
      <c r="A143" s="52" t="s">
        <v>195</v>
      </c>
      <c r="B143" s="53" t="s">
        <v>196</v>
      </c>
      <c r="C143" s="53" t="s">
        <v>54</v>
      </c>
      <c r="D143" s="54" t="n">
        <f aca="false">'zał.1; 1.1;1.2(własne i zlec.)'!D144</f>
        <v>20956</v>
      </c>
      <c r="E143" s="55" t="n">
        <v>22</v>
      </c>
      <c r="F143" s="61" t="n">
        <v>22</v>
      </c>
      <c r="G143" s="61" t="n">
        <v>4</v>
      </c>
      <c r="H143" s="61" t="n">
        <v>30</v>
      </c>
      <c r="I143" s="71" t="n">
        <f aca="false">E143/D143</f>
        <v>0.00104981866768467</v>
      </c>
      <c r="J143" s="70" t="n">
        <f aca="false">I143*1000</f>
        <v>1.04981866768467</v>
      </c>
      <c r="K143" s="59" t="n">
        <f aca="false">H143/D143</f>
        <v>0.0014315709104791</v>
      </c>
      <c r="L143" s="60" t="n">
        <f aca="false">K143*1000</f>
        <v>1.4315709104791</v>
      </c>
    </row>
    <row r="144" customFormat="false" ht="15" hidden="false" customHeight="false" outlineLevel="0" collapsed="false">
      <c r="A144" s="52" t="s">
        <v>197</v>
      </c>
      <c r="B144" s="53" t="s">
        <v>198</v>
      </c>
      <c r="C144" s="53" t="s">
        <v>63</v>
      </c>
      <c r="D144" s="54" t="n">
        <f aca="false">'zał.1; 1.1;1.2(własne i zlec.)'!D145</f>
        <v>4554</v>
      </c>
      <c r="E144" s="55" t="n">
        <f aca="false">'[54]DZIAŁ 2'!$C$10</f>
        <v>0</v>
      </c>
      <c r="F144" s="61" t="n">
        <f aca="false">'[54]DZIAŁ 2'!$D$10</f>
        <v>0</v>
      </c>
      <c r="G144" s="61" t="n">
        <f aca="false">'[54]DZIAŁ 2'!$E$10</f>
        <v>0</v>
      </c>
      <c r="H144" s="61" t="n">
        <f aca="false">'[54]DZIAŁ 2'!$F$10</f>
        <v>0</v>
      </c>
      <c r="I144" s="71" t="n">
        <f aca="false">E144/D144</f>
        <v>0</v>
      </c>
      <c r="J144" s="70" t="n">
        <f aca="false">I144*1000</f>
        <v>0</v>
      </c>
      <c r="K144" s="59" t="n">
        <f aca="false">H144/D144</f>
        <v>0</v>
      </c>
      <c r="L144" s="60" t="n">
        <f aca="false">K144*1000</f>
        <v>0</v>
      </c>
    </row>
    <row r="145" customFormat="false" ht="15" hidden="false" customHeight="false" outlineLevel="0" collapsed="false">
      <c r="A145" s="52" t="s">
        <v>199</v>
      </c>
      <c r="B145" s="53" t="s">
        <v>317</v>
      </c>
      <c r="C145" s="53" t="s">
        <v>63</v>
      </c>
      <c r="D145" s="54" t="n">
        <f aca="false">'zał.1; 1.1;1.2(własne i zlec.)'!D146</f>
        <v>3322</v>
      </c>
      <c r="E145" s="55" t="n">
        <v>6</v>
      </c>
      <c r="F145" s="61" t="n">
        <v>6</v>
      </c>
      <c r="G145" s="61" t="n">
        <v>6</v>
      </c>
      <c r="H145" s="61" t="n">
        <v>6</v>
      </c>
      <c r="I145" s="71" t="n">
        <f aca="false">E145/D145</f>
        <v>0.00180614087898856</v>
      </c>
      <c r="J145" s="70" t="n">
        <f aca="false">I145*1000</f>
        <v>1.80614087898856</v>
      </c>
      <c r="K145" s="59" t="n">
        <f aca="false">H145/D145</f>
        <v>0.00180614087898856</v>
      </c>
      <c r="L145" s="60" t="n">
        <f aca="false">K145*1000</f>
        <v>1.80614087898856</v>
      </c>
    </row>
    <row r="146" customFormat="false" ht="15" hidden="false" customHeight="false" outlineLevel="0" collapsed="false">
      <c r="A146" s="52" t="s">
        <v>201</v>
      </c>
      <c r="B146" s="53" t="s">
        <v>202</v>
      </c>
      <c r="C146" s="53" t="s">
        <v>63</v>
      </c>
      <c r="D146" s="54" t="n">
        <f aca="false">'zał.1; 1.1;1.2(własne i zlec.)'!D147</f>
        <v>3164</v>
      </c>
      <c r="E146" s="55" t="n">
        <f aca="false">'[55]DZIAŁ 2'!$C$10</f>
        <v>0</v>
      </c>
      <c r="F146" s="61" t="n">
        <f aca="false">'[55]DZIAŁ 2'!$D$10</f>
        <v>0</v>
      </c>
      <c r="G146" s="61" t="n">
        <f aca="false">'[55]DZIAŁ 2'!$E$10</f>
        <v>0</v>
      </c>
      <c r="H146" s="61" t="n">
        <f aca="false">'[55]DZIAŁ 2'!$F$10</f>
        <v>0</v>
      </c>
      <c r="I146" s="71" t="n">
        <f aca="false">E146/D146</f>
        <v>0</v>
      </c>
      <c r="J146" s="70" t="n">
        <f aca="false">I146*1000</f>
        <v>0</v>
      </c>
      <c r="K146" s="59" t="n">
        <f aca="false">H146/D146</f>
        <v>0</v>
      </c>
      <c r="L146" s="60" t="n">
        <f aca="false">K146*1000</f>
        <v>0</v>
      </c>
    </row>
    <row r="147" s="68" customFormat="true" ht="15.6" hidden="false" customHeight="false" outlineLevel="0" collapsed="false">
      <c r="A147" s="62" t="s">
        <v>67</v>
      </c>
      <c r="B147" s="62"/>
      <c r="C147" s="62"/>
      <c r="D147" s="63" t="n">
        <f aca="false">SUM(D143:D146)</f>
        <v>31996</v>
      </c>
      <c r="E147" s="63" t="n">
        <f aca="false">SUM(E143:E146)</f>
        <v>28</v>
      </c>
      <c r="F147" s="64" t="n">
        <f aca="false">SUM(F143:F146)</f>
        <v>28</v>
      </c>
      <c r="G147" s="64" t="n">
        <f aca="false">SUM(G143:G146)</f>
        <v>10</v>
      </c>
      <c r="H147" s="64" t="n">
        <f aca="false">SUM(H143:H146)</f>
        <v>36</v>
      </c>
      <c r="I147" s="65" t="n">
        <f aca="false">E147/D147</f>
        <v>0.000875109388673584</v>
      </c>
      <c r="J147" s="64" t="n">
        <f aca="false">I147*1000</f>
        <v>0.875109388673584</v>
      </c>
      <c r="K147" s="66" t="n">
        <f aca="false">H147/D147</f>
        <v>0.00112514064258032</v>
      </c>
      <c r="L147" s="67" t="n">
        <f aca="false">K147*1000</f>
        <v>1.12514064258032</v>
      </c>
    </row>
    <row r="148" s="51" customFormat="true" ht="13.2" hidden="false" customHeight="false" outlineLevel="0" collapsed="false">
      <c r="A148" s="69" t="s">
        <v>29</v>
      </c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</row>
    <row r="149" customFormat="false" ht="15" hidden="false" customHeight="false" outlineLevel="0" collapsed="false">
      <c r="A149" s="52" t="s">
        <v>203</v>
      </c>
      <c r="B149" s="53" t="s">
        <v>204</v>
      </c>
      <c r="C149" s="53" t="s">
        <v>54</v>
      </c>
      <c r="D149" s="54" t="n">
        <f aca="false">'zał.1; 1.1;1.2(własne i zlec.)'!D150</f>
        <v>18236</v>
      </c>
      <c r="E149" s="55" t="n">
        <f aca="false">'[56]DZIAŁ 2'!$C$10</f>
        <v>0</v>
      </c>
      <c r="F149" s="61" t="n">
        <f aca="false">'[56]DZIAŁ 2'!$D$10</f>
        <v>0</v>
      </c>
      <c r="G149" s="61" t="n">
        <f aca="false">'[56]DZIAŁ 2'!$E$10</f>
        <v>0</v>
      </c>
      <c r="H149" s="61" t="n">
        <f aca="false">'[56]DZIAŁ 2'!$F$10</f>
        <v>0</v>
      </c>
      <c r="I149" s="71" t="n">
        <f aca="false">E149/D149</f>
        <v>0</v>
      </c>
      <c r="J149" s="70" t="n">
        <f aca="false">I149*1000</f>
        <v>0</v>
      </c>
      <c r="K149" s="59" t="n">
        <f aca="false">H149/D149</f>
        <v>0</v>
      </c>
      <c r="L149" s="60" t="n">
        <f aca="false">K149*1000</f>
        <v>0</v>
      </c>
    </row>
    <row r="150" customFormat="false" ht="15" hidden="false" customHeight="false" outlineLevel="0" collapsed="false">
      <c r="A150" s="52" t="s">
        <v>205</v>
      </c>
      <c r="B150" s="53" t="s">
        <v>206</v>
      </c>
      <c r="C150" s="53" t="s">
        <v>54</v>
      </c>
      <c r="D150" s="54" t="n">
        <f aca="false">'zał.1; 1.1;1.2(własne i zlec.)'!D151</f>
        <v>17735</v>
      </c>
      <c r="E150" s="55" t="n">
        <f aca="false">'[57]DZIAŁ 2'!$C$10</f>
        <v>0</v>
      </c>
      <c r="F150" s="61" t="n">
        <f aca="false">'[57]DZIAŁ 2'!$D$10</f>
        <v>0</v>
      </c>
      <c r="G150" s="61" t="n">
        <f aca="false">'[57]DZIAŁ 2'!$E$10</f>
        <v>0</v>
      </c>
      <c r="H150" s="61" t="n">
        <f aca="false">'[57]DZIAŁ 2'!$F$10</f>
        <v>0</v>
      </c>
      <c r="I150" s="71" t="n">
        <f aca="false">E150/D150</f>
        <v>0</v>
      </c>
      <c r="J150" s="70" t="n">
        <f aca="false">I150*1000</f>
        <v>0</v>
      </c>
      <c r="K150" s="59" t="n">
        <f aca="false">H150/D150</f>
        <v>0</v>
      </c>
      <c r="L150" s="60" t="n">
        <f aca="false">K150*1000</f>
        <v>0</v>
      </c>
    </row>
    <row r="151" customFormat="false" ht="15" hidden="false" customHeight="false" outlineLevel="0" collapsed="false">
      <c r="A151" s="52" t="s">
        <v>207</v>
      </c>
      <c r="B151" s="53" t="s">
        <v>208</v>
      </c>
      <c r="C151" s="53" t="s">
        <v>54</v>
      </c>
      <c r="D151" s="54" t="n">
        <f aca="false">'zał.1; 1.1;1.2(własne i zlec.)'!D152</f>
        <v>14993</v>
      </c>
      <c r="E151" s="55" t="n">
        <v>4</v>
      </c>
      <c r="F151" s="61" t="n">
        <v>4</v>
      </c>
      <c r="G151" s="61" t="n">
        <v>2</v>
      </c>
      <c r="H151" s="61" t="n">
        <v>4</v>
      </c>
      <c r="I151" s="71" t="n">
        <f aca="false">E151/D151</f>
        <v>0.000266791169212299</v>
      </c>
      <c r="J151" s="70" t="n">
        <f aca="false">I151*1000</f>
        <v>0.266791169212299</v>
      </c>
      <c r="K151" s="59" t="n">
        <f aca="false">H151/D151</f>
        <v>0.000266791169212299</v>
      </c>
      <c r="L151" s="60" t="n">
        <f aca="false">K151*1000</f>
        <v>0.266791169212299</v>
      </c>
    </row>
    <row r="152" customFormat="false" ht="15" hidden="false" customHeight="false" outlineLevel="0" collapsed="false">
      <c r="A152" s="52" t="s">
        <v>209</v>
      </c>
      <c r="B152" s="53" t="s">
        <v>210</v>
      </c>
      <c r="C152" s="53" t="s">
        <v>54</v>
      </c>
      <c r="D152" s="54" t="n">
        <f aca="false">'zał.1; 1.1;1.2(własne i zlec.)'!D153</f>
        <v>6952</v>
      </c>
      <c r="E152" s="55" t="n">
        <f aca="false">'[58]DZIAŁ 2'!$C$10</f>
        <v>0</v>
      </c>
      <c r="F152" s="61" t="n">
        <f aca="false">'[58]DZIAŁ 2'!$D$10</f>
        <v>0</v>
      </c>
      <c r="G152" s="61" t="n">
        <f aca="false">'[58]DZIAŁ 2'!$E$10</f>
        <v>0</v>
      </c>
      <c r="H152" s="61" t="n">
        <f aca="false">'[58]DZIAŁ 2'!$F$10</f>
        <v>0</v>
      </c>
      <c r="I152" s="71" t="n">
        <f aca="false">E152/D152</f>
        <v>0</v>
      </c>
      <c r="J152" s="70" t="n">
        <f aca="false">I152*1000</f>
        <v>0</v>
      </c>
      <c r="K152" s="59" t="n">
        <f aca="false">H152/D152</f>
        <v>0</v>
      </c>
      <c r="L152" s="60" t="n">
        <f aca="false">K152*1000</f>
        <v>0</v>
      </c>
    </row>
    <row r="153" customFormat="false" ht="15" hidden="false" customHeight="false" outlineLevel="0" collapsed="false">
      <c r="A153" s="52" t="s">
        <v>211</v>
      </c>
      <c r="B153" s="53" t="s">
        <v>212</v>
      </c>
      <c r="C153" s="53" t="s">
        <v>54</v>
      </c>
      <c r="D153" s="54" t="n">
        <f aca="false">'zał.1; 1.1;1.2(własne i zlec.)'!D154</f>
        <v>13114</v>
      </c>
      <c r="E153" s="55" t="n">
        <v>5</v>
      </c>
      <c r="F153" s="61" t="n">
        <v>5</v>
      </c>
      <c r="G153" s="61" t="n">
        <v>2</v>
      </c>
      <c r="H153" s="61" t="n">
        <v>5</v>
      </c>
      <c r="I153" s="71" t="n">
        <f aca="false">E153/D153</f>
        <v>0.00038127192313558</v>
      </c>
      <c r="J153" s="70" t="n">
        <f aca="false">I153*1000</f>
        <v>0.38127192313558</v>
      </c>
      <c r="K153" s="59" t="n">
        <f aca="false">H153/D153</f>
        <v>0.00038127192313558</v>
      </c>
      <c r="L153" s="60" t="n">
        <f aca="false">K153*1000</f>
        <v>0.38127192313558</v>
      </c>
    </row>
    <row r="154" customFormat="false" ht="15" hidden="false" customHeight="false" outlineLevel="0" collapsed="false">
      <c r="A154" s="52" t="s">
        <v>213</v>
      </c>
      <c r="B154" s="53" t="s">
        <v>214</v>
      </c>
      <c r="C154" s="53" t="s">
        <v>63</v>
      </c>
      <c r="D154" s="54" t="n">
        <f aca="false">'zał.1; 1.1;1.2(własne i zlec.)'!D155</f>
        <v>13708</v>
      </c>
      <c r="E154" s="55" t="n">
        <v>0</v>
      </c>
      <c r="F154" s="61" t="n">
        <v>0</v>
      </c>
      <c r="G154" s="61" t="n">
        <v>0</v>
      </c>
      <c r="H154" s="61" t="n">
        <v>0</v>
      </c>
      <c r="I154" s="71" t="n">
        <f aca="false">E154/D154</f>
        <v>0</v>
      </c>
      <c r="J154" s="70" t="n">
        <f aca="false">I154*1000</f>
        <v>0</v>
      </c>
      <c r="K154" s="59" t="n">
        <f aca="false">H154/D154</f>
        <v>0</v>
      </c>
      <c r="L154" s="60" t="n">
        <f aca="false">K154*1000</f>
        <v>0</v>
      </c>
    </row>
    <row r="155" customFormat="false" ht="15" hidden="false" customHeight="false" outlineLevel="0" collapsed="false">
      <c r="A155" s="52" t="s">
        <v>215</v>
      </c>
      <c r="B155" s="53" t="s">
        <v>216</v>
      </c>
      <c r="C155" s="53" t="s">
        <v>63</v>
      </c>
      <c r="D155" s="54" t="n">
        <f aca="false">'zał.1; 1.1;1.2(własne i zlec.)'!D156</f>
        <v>6946</v>
      </c>
      <c r="E155" s="55" t="n">
        <v>1</v>
      </c>
      <c r="F155" s="61" t="n">
        <v>1</v>
      </c>
      <c r="G155" s="61" t="n">
        <v>1</v>
      </c>
      <c r="H155" s="61" t="n">
        <v>5</v>
      </c>
      <c r="I155" s="71" t="n">
        <f aca="false">E155/D155</f>
        <v>0.000143967751223726</v>
      </c>
      <c r="J155" s="70" t="n">
        <f aca="false">I155*1000</f>
        <v>0.143967751223726</v>
      </c>
      <c r="K155" s="59" t="n">
        <f aca="false">H155/D155</f>
        <v>0.000719838756118629</v>
      </c>
      <c r="L155" s="60" t="n">
        <f aca="false">K155*1000</f>
        <v>0.719838756118629</v>
      </c>
    </row>
    <row r="156" customFormat="false" ht="15" hidden="false" customHeight="false" outlineLevel="0" collapsed="false">
      <c r="A156" s="52" t="s">
        <v>217</v>
      </c>
      <c r="B156" s="53" t="s">
        <v>218</v>
      </c>
      <c r="C156" s="53" t="s">
        <v>63</v>
      </c>
      <c r="D156" s="54" t="n">
        <f aca="false">'zał.1; 1.1;1.2(własne i zlec.)'!D157</f>
        <v>7811</v>
      </c>
      <c r="E156" s="55" t="n">
        <f aca="false">'[59]DZIAŁ 2'!$C$10</f>
        <v>0</v>
      </c>
      <c r="F156" s="61" t="n">
        <f aca="false">'[59]DZIAŁ 2'!$D$10</f>
        <v>0</v>
      </c>
      <c r="G156" s="61" t="n">
        <f aca="false">'[59]DZIAŁ 2'!$E$10</f>
        <v>0</v>
      </c>
      <c r="H156" s="61" t="n">
        <f aca="false">'[59]DZIAŁ 2'!$F$10</f>
        <v>0</v>
      </c>
      <c r="I156" s="71" t="n">
        <f aca="false">E156/D156</f>
        <v>0</v>
      </c>
      <c r="J156" s="70" t="n">
        <f aca="false">I156*1000</f>
        <v>0</v>
      </c>
      <c r="K156" s="59" t="n">
        <f aca="false">H156/D156</f>
        <v>0</v>
      </c>
      <c r="L156" s="60" t="n">
        <f aca="false">K156*1000</f>
        <v>0</v>
      </c>
    </row>
    <row r="157" customFormat="false" ht="15" hidden="false" customHeight="false" outlineLevel="0" collapsed="false">
      <c r="A157" s="52" t="s">
        <v>219</v>
      </c>
      <c r="B157" s="53" t="s">
        <v>220</v>
      </c>
      <c r="C157" s="53" t="s">
        <v>63</v>
      </c>
      <c r="D157" s="54" t="n">
        <f aca="false">'zał.1; 1.1;1.2(własne i zlec.)'!D158</f>
        <v>2758</v>
      </c>
      <c r="E157" s="55" t="n">
        <f aca="false">'[60]DZIAŁ 2'!$C$10</f>
        <v>0</v>
      </c>
      <c r="F157" s="61" t="n">
        <f aca="false">'[60]DZIAŁ 2'!$D$10</f>
        <v>0</v>
      </c>
      <c r="G157" s="61" t="n">
        <f aca="false">'[60]DZIAŁ 2'!$E$10</f>
        <v>0</v>
      </c>
      <c r="H157" s="61" t="n">
        <f aca="false">'[60]DZIAŁ 2'!$F$10</f>
        <v>0</v>
      </c>
      <c r="I157" s="71" t="n">
        <f aca="false">E157/D157</f>
        <v>0</v>
      </c>
      <c r="J157" s="70" t="n">
        <f aca="false">I157*1000</f>
        <v>0</v>
      </c>
      <c r="K157" s="59" t="n">
        <f aca="false">H157/D157</f>
        <v>0</v>
      </c>
      <c r="L157" s="60" t="n">
        <f aca="false">K157*1000</f>
        <v>0</v>
      </c>
    </row>
    <row r="158" customFormat="false" ht="15" hidden="false" customHeight="false" outlineLevel="0" collapsed="false">
      <c r="A158" s="52" t="s">
        <v>221</v>
      </c>
      <c r="B158" s="53" t="s">
        <v>222</v>
      </c>
      <c r="C158" s="53" t="s">
        <v>63</v>
      </c>
      <c r="D158" s="54" t="n">
        <f aca="false">'zał.1; 1.1;1.2(własne i zlec.)'!D159</f>
        <v>8975</v>
      </c>
      <c r="E158" s="55" t="n">
        <f aca="false">'[61]DZIAŁ 2'!$C$10</f>
        <v>0</v>
      </c>
      <c r="F158" s="61" t="n">
        <f aca="false">'[61]DZIAŁ 2'!$D$10</f>
        <v>0</v>
      </c>
      <c r="G158" s="61" t="n">
        <f aca="false">'[61]DZIAŁ 2'!$E$10</f>
        <v>0</v>
      </c>
      <c r="H158" s="61" t="n">
        <f aca="false">'[61]DZIAŁ 2'!$F$10</f>
        <v>0</v>
      </c>
      <c r="I158" s="71" t="n">
        <f aca="false">E158/D158</f>
        <v>0</v>
      </c>
      <c r="J158" s="70" t="n">
        <f aca="false">I158*1000</f>
        <v>0</v>
      </c>
      <c r="K158" s="59" t="n">
        <f aca="false">H158/D158</f>
        <v>0</v>
      </c>
      <c r="L158" s="60" t="n">
        <f aca="false">K158*1000</f>
        <v>0</v>
      </c>
    </row>
    <row r="159" customFormat="false" ht="15" hidden="false" customHeight="false" outlineLevel="0" collapsed="false">
      <c r="A159" s="52" t="s">
        <v>223</v>
      </c>
      <c r="B159" s="53" t="s">
        <v>224</v>
      </c>
      <c r="C159" s="53" t="s">
        <v>63</v>
      </c>
      <c r="D159" s="54" t="n">
        <f aca="false">'zał.1; 1.1;1.2(własne i zlec.)'!D160</f>
        <v>14975</v>
      </c>
      <c r="E159" s="55" t="n">
        <f aca="false">'[62]DZIAŁ 2'!$C$10</f>
        <v>0</v>
      </c>
      <c r="F159" s="61" t="n">
        <f aca="false">'[62]DZIAŁ 2'!$D$10</f>
        <v>0</v>
      </c>
      <c r="G159" s="61" t="n">
        <f aca="false">'[62]DZIAŁ 2'!$E$10</f>
        <v>0</v>
      </c>
      <c r="H159" s="61" t="n">
        <f aca="false">'[62]DZIAŁ 2'!$F$10</f>
        <v>0</v>
      </c>
      <c r="I159" s="71" t="n">
        <f aca="false">E159/D159</f>
        <v>0</v>
      </c>
      <c r="J159" s="70" t="n">
        <f aca="false">I159*1000</f>
        <v>0</v>
      </c>
      <c r="K159" s="59" t="n">
        <f aca="false">H159/D159</f>
        <v>0</v>
      </c>
      <c r="L159" s="60" t="n">
        <f aca="false">K159*1000</f>
        <v>0</v>
      </c>
    </row>
    <row r="160" customFormat="false" ht="15" hidden="false" customHeight="false" outlineLevel="0" collapsed="false">
      <c r="A160" s="52" t="s">
        <v>225</v>
      </c>
      <c r="B160" s="53" t="s">
        <v>226</v>
      </c>
      <c r="C160" s="53" t="s">
        <v>63</v>
      </c>
      <c r="D160" s="54" t="n">
        <f aca="false">'zał.1; 1.1;1.2(własne i zlec.)'!D161</f>
        <v>3711</v>
      </c>
      <c r="E160" s="55" t="n">
        <f aca="false">'[63]DZIAŁ 2'!$C$10</f>
        <v>0</v>
      </c>
      <c r="F160" s="61" t="n">
        <f aca="false">'[63]DZIAŁ 2'!$D$10</f>
        <v>0</v>
      </c>
      <c r="G160" s="61" t="n">
        <f aca="false">'[63]DZIAŁ 2'!$E$10</f>
        <v>0</v>
      </c>
      <c r="H160" s="61" t="n">
        <f aca="false">'[63]DZIAŁ 2'!$F$10</f>
        <v>0</v>
      </c>
      <c r="I160" s="71" t="n">
        <f aca="false">E160/D160</f>
        <v>0</v>
      </c>
      <c r="J160" s="70" t="n">
        <f aca="false">I160*1000</f>
        <v>0</v>
      </c>
      <c r="K160" s="59" t="n">
        <f aca="false">H160/D160</f>
        <v>0</v>
      </c>
      <c r="L160" s="60" t="n">
        <f aca="false">K160*1000</f>
        <v>0</v>
      </c>
    </row>
    <row r="161" s="68" customFormat="true" ht="15.6" hidden="false" customHeight="false" outlineLevel="0" collapsed="false">
      <c r="A161" s="62" t="s">
        <v>67</v>
      </c>
      <c r="B161" s="62"/>
      <c r="C161" s="62"/>
      <c r="D161" s="63" t="n">
        <f aca="false">SUM(D149:D160)</f>
        <v>129914</v>
      </c>
      <c r="E161" s="63" t="n">
        <f aca="false">SUM(E149:E160)</f>
        <v>10</v>
      </c>
      <c r="F161" s="64" t="n">
        <f aca="false">SUM(F149:F160)</f>
        <v>10</v>
      </c>
      <c r="G161" s="64" t="n">
        <f aca="false">SUM(G149:G160)</f>
        <v>5</v>
      </c>
      <c r="H161" s="64" t="n">
        <f aca="false">SUM(H149:H160)</f>
        <v>14</v>
      </c>
      <c r="I161" s="65" t="n">
        <f aca="false">E161/D161</f>
        <v>7.69739981834137E-005</v>
      </c>
      <c r="J161" s="64" t="n">
        <f aca="false">I161*1000</f>
        <v>0.0769739981834137</v>
      </c>
      <c r="K161" s="66" t="n">
        <f aca="false">H161/D161</f>
        <v>0.000107763597456779</v>
      </c>
      <c r="L161" s="67" t="n">
        <f aca="false">K161*1000</f>
        <v>0.107763597456779</v>
      </c>
    </row>
    <row r="162" s="51" customFormat="true" ht="13.2" hidden="false" customHeight="false" outlineLevel="0" collapsed="false">
      <c r="A162" s="69" t="s">
        <v>30</v>
      </c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</row>
    <row r="163" customFormat="false" ht="15" hidden="false" customHeight="false" outlineLevel="0" collapsed="false">
      <c r="A163" s="52" t="s">
        <v>227</v>
      </c>
      <c r="B163" s="53" t="s">
        <v>228</v>
      </c>
      <c r="C163" s="53" t="s">
        <v>54</v>
      </c>
      <c r="D163" s="54" t="n">
        <f aca="false">'zał.1; 1.1;1.2(własne i zlec.)'!D164</f>
        <v>4933</v>
      </c>
      <c r="E163" s="55" t="n">
        <v>0</v>
      </c>
      <c r="F163" s="61" t="n">
        <v>0</v>
      </c>
      <c r="G163" s="61" t="n">
        <v>0</v>
      </c>
      <c r="H163" s="61" t="n">
        <v>0</v>
      </c>
      <c r="I163" s="71" t="n">
        <f aca="false">E163/D163</f>
        <v>0</v>
      </c>
      <c r="J163" s="70" t="n">
        <f aca="false">I163*1000</f>
        <v>0</v>
      </c>
      <c r="K163" s="59" t="n">
        <f aca="false">H163/D163</f>
        <v>0</v>
      </c>
      <c r="L163" s="60" t="n">
        <f aca="false">K163*1000</f>
        <v>0</v>
      </c>
    </row>
    <row r="164" customFormat="false" ht="15" hidden="false" customHeight="false" outlineLevel="0" collapsed="false">
      <c r="A164" s="52" t="s">
        <v>229</v>
      </c>
      <c r="B164" s="53" t="s">
        <v>230</v>
      </c>
      <c r="C164" s="53" t="s">
        <v>61</v>
      </c>
      <c r="D164" s="54" t="n">
        <f aca="false">'zał.1; 1.1;1.2(własne i zlec.)'!D165</f>
        <v>4748</v>
      </c>
      <c r="E164" s="55" t="n">
        <v>0</v>
      </c>
      <c r="F164" s="61" t="n">
        <v>0</v>
      </c>
      <c r="G164" s="61" t="n">
        <v>0</v>
      </c>
      <c r="H164" s="61" t="n">
        <v>0</v>
      </c>
      <c r="I164" s="71" t="n">
        <f aca="false">E164/D164</f>
        <v>0</v>
      </c>
      <c r="J164" s="70" t="n">
        <f aca="false">I164*1000</f>
        <v>0</v>
      </c>
      <c r="K164" s="59" t="n">
        <f aca="false">H164/D164</f>
        <v>0</v>
      </c>
      <c r="L164" s="60" t="n">
        <f aca="false">K164*1000</f>
        <v>0</v>
      </c>
    </row>
    <row r="165" customFormat="false" ht="15" hidden="false" customHeight="false" outlineLevel="0" collapsed="false">
      <c r="A165" s="52" t="s">
        <v>231</v>
      </c>
      <c r="B165" s="53" t="s">
        <v>232</v>
      </c>
      <c r="C165" s="53" t="s">
        <v>54</v>
      </c>
      <c r="D165" s="54" t="n">
        <f aca="false">'zał.1; 1.1;1.2(własne i zlec.)'!D166</f>
        <v>23010</v>
      </c>
      <c r="E165" s="55" t="n">
        <v>0</v>
      </c>
      <c r="F165" s="61" t="n">
        <v>0</v>
      </c>
      <c r="G165" s="61" t="n">
        <v>0</v>
      </c>
      <c r="H165" s="61" t="n">
        <v>0</v>
      </c>
      <c r="I165" s="71" t="n">
        <f aca="false">E165/D165</f>
        <v>0</v>
      </c>
      <c r="J165" s="70" t="n">
        <f aca="false">I165*1000</f>
        <v>0</v>
      </c>
      <c r="K165" s="59" t="n">
        <f aca="false">H165/D165</f>
        <v>0</v>
      </c>
      <c r="L165" s="60" t="n">
        <f aca="false">K165*1000</f>
        <v>0</v>
      </c>
    </row>
    <row r="166" customFormat="false" ht="15" hidden="false" customHeight="false" outlineLevel="0" collapsed="false">
      <c r="A166" s="52" t="s">
        <v>233</v>
      </c>
      <c r="B166" s="53" t="s">
        <v>234</v>
      </c>
      <c r="C166" s="53" t="s">
        <v>54</v>
      </c>
      <c r="D166" s="54" t="n">
        <f aca="false">'zał.1; 1.1;1.2(własne i zlec.)'!D167</f>
        <v>31336</v>
      </c>
      <c r="E166" s="55" t="n">
        <v>0</v>
      </c>
      <c r="F166" s="61" t="n">
        <v>0</v>
      </c>
      <c r="G166" s="61" t="n">
        <v>0</v>
      </c>
      <c r="H166" s="61" t="n">
        <v>0</v>
      </c>
      <c r="I166" s="71" t="n">
        <f aca="false">E166/D166</f>
        <v>0</v>
      </c>
      <c r="J166" s="70" t="n">
        <f aca="false">I166*1000</f>
        <v>0</v>
      </c>
      <c r="K166" s="59" t="n">
        <f aca="false">H166/D166</f>
        <v>0</v>
      </c>
      <c r="L166" s="60" t="n">
        <f aca="false">K166*1000</f>
        <v>0</v>
      </c>
    </row>
    <row r="167" customFormat="false" ht="15" hidden="false" customHeight="false" outlineLevel="0" collapsed="false">
      <c r="A167" s="52" t="s">
        <v>235</v>
      </c>
      <c r="B167" s="53" t="s">
        <v>236</v>
      </c>
      <c r="C167" s="53" t="s">
        <v>63</v>
      </c>
      <c r="D167" s="54" t="n">
        <f aca="false">'zał.1; 1.1;1.2(własne i zlec.)'!D168</f>
        <v>3871</v>
      </c>
      <c r="E167" s="55" t="n">
        <v>0</v>
      </c>
      <c r="F167" s="61" t="n">
        <v>0</v>
      </c>
      <c r="G167" s="61" t="n">
        <v>0</v>
      </c>
      <c r="H167" s="61" t="n">
        <v>0</v>
      </c>
      <c r="I167" s="71" t="n">
        <f aca="false">E167/D167</f>
        <v>0</v>
      </c>
      <c r="J167" s="70" t="n">
        <f aca="false">I167*1000</f>
        <v>0</v>
      </c>
      <c r="K167" s="59" t="n">
        <f aca="false">H167/D167</f>
        <v>0</v>
      </c>
      <c r="L167" s="60" t="n">
        <f aca="false">K167*1000</f>
        <v>0</v>
      </c>
    </row>
    <row r="168" customFormat="false" ht="15" hidden="false" customHeight="false" outlineLevel="0" collapsed="false">
      <c r="A168" s="52" t="s">
        <v>237</v>
      </c>
      <c r="B168" s="53" t="s">
        <v>238</v>
      </c>
      <c r="C168" s="53" t="s">
        <v>63</v>
      </c>
      <c r="D168" s="54" t="n">
        <f aca="false">'zał.1; 1.1;1.2(własne i zlec.)'!D169</f>
        <v>5073</v>
      </c>
      <c r="E168" s="55" t="n">
        <v>0</v>
      </c>
      <c r="F168" s="61" t="n">
        <v>0</v>
      </c>
      <c r="G168" s="61" t="n">
        <v>0</v>
      </c>
      <c r="H168" s="61" t="n">
        <v>0</v>
      </c>
      <c r="I168" s="71" t="n">
        <f aca="false">E168/D168</f>
        <v>0</v>
      </c>
      <c r="J168" s="70" t="n">
        <f aca="false">I168*1000</f>
        <v>0</v>
      </c>
      <c r="K168" s="59" t="n">
        <f aca="false">H168/D168</f>
        <v>0</v>
      </c>
      <c r="L168" s="60" t="n">
        <f aca="false">K168*1000</f>
        <v>0</v>
      </c>
    </row>
    <row r="169" customFormat="false" ht="15" hidden="false" customHeight="false" outlineLevel="0" collapsed="false">
      <c r="A169" s="52" t="s">
        <v>239</v>
      </c>
      <c r="B169" s="53" t="s">
        <v>240</v>
      </c>
      <c r="C169" s="53" t="s">
        <v>63</v>
      </c>
      <c r="D169" s="54" t="n">
        <f aca="false">'zał.1; 1.1;1.2(własne i zlec.)'!D170</f>
        <v>4372</v>
      </c>
      <c r="E169" s="55" t="n">
        <v>0</v>
      </c>
      <c r="F169" s="61" t="n">
        <v>0</v>
      </c>
      <c r="G169" s="61" t="n">
        <v>0</v>
      </c>
      <c r="H169" s="61" t="n">
        <v>0</v>
      </c>
      <c r="I169" s="71" t="n">
        <f aca="false">E169/D169</f>
        <v>0</v>
      </c>
      <c r="J169" s="70" t="n">
        <f aca="false">I169*1000</f>
        <v>0</v>
      </c>
      <c r="K169" s="59" t="n">
        <f aca="false">H169/D169</f>
        <v>0</v>
      </c>
      <c r="L169" s="60" t="n">
        <f aca="false">K169*1000</f>
        <v>0</v>
      </c>
    </row>
    <row r="170" customFormat="false" ht="15" hidden="false" customHeight="false" outlineLevel="0" collapsed="false">
      <c r="A170" s="52" t="s">
        <v>241</v>
      </c>
      <c r="B170" s="53" t="s">
        <v>242</v>
      </c>
      <c r="C170" s="53" t="s">
        <v>63</v>
      </c>
      <c r="D170" s="54" t="n">
        <f aca="false">'zał.1; 1.1;1.2(własne i zlec.)'!D171</f>
        <v>5765</v>
      </c>
      <c r="E170" s="55" t="n">
        <v>0</v>
      </c>
      <c r="F170" s="61" t="n">
        <v>0</v>
      </c>
      <c r="G170" s="61" t="n">
        <v>0</v>
      </c>
      <c r="H170" s="61" t="n">
        <v>0</v>
      </c>
      <c r="I170" s="71" t="n">
        <f aca="false">E170/D170</f>
        <v>0</v>
      </c>
      <c r="J170" s="70" t="n">
        <f aca="false">I170*1000</f>
        <v>0</v>
      </c>
      <c r="K170" s="59" t="n">
        <f aca="false">H170/D170</f>
        <v>0</v>
      </c>
      <c r="L170" s="60" t="n">
        <f aca="false">K170*1000</f>
        <v>0</v>
      </c>
    </row>
    <row r="171" customFormat="false" ht="15" hidden="false" customHeight="false" outlineLevel="0" collapsed="false">
      <c r="A171" s="52" t="s">
        <v>243</v>
      </c>
      <c r="B171" s="53" t="s">
        <v>244</v>
      </c>
      <c r="C171" s="53" t="s">
        <v>63</v>
      </c>
      <c r="D171" s="54" t="n">
        <f aca="false">'zał.1; 1.1;1.2(własne i zlec.)'!D172</f>
        <v>15961</v>
      </c>
      <c r="E171" s="55" t="n">
        <v>0</v>
      </c>
      <c r="F171" s="61" t="n">
        <v>0</v>
      </c>
      <c r="G171" s="61" t="n">
        <v>0</v>
      </c>
      <c r="H171" s="61" t="n">
        <v>0</v>
      </c>
      <c r="I171" s="71" t="n">
        <f aca="false">E171/D171</f>
        <v>0</v>
      </c>
      <c r="J171" s="70" t="n">
        <f aca="false">I171*1000</f>
        <v>0</v>
      </c>
      <c r="K171" s="59" t="n">
        <f aca="false">H171/D171</f>
        <v>0</v>
      </c>
      <c r="L171" s="60" t="n">
        <f aca="false">K171*1000</f>
        <v>0</v>
      </c>
    </row>
    <row r="172" s="68" customFormat="true" ht="15.6" hidden="false" customHeight="false" outlineLevel="0" collapsed="false">
      <c r="A172" s="62" t="s">
        <v>67</v>
      </c>
      <c r="B172" s="62"/>
      <c r="C172" s="62"/>
      <c r="D172" s="63" t="n">
        <f aca="false">SUM(D163:D171)</f>
        <v>99069</v>
      </c>
      <c r="E172" s="63" t="n">
        <f aca="false">SUM(E163:E171)</f>
        <v>0</v>
      </c>
      <c r="F172" s="64" t="n">
        <f aca="false">SUM(F163:F171)</f>
        <v>0</v>
      </c>
      <c r="G172" s="64" t="n">
        <f aca="false">SUM(G163:G171)</f>
        <v>0</v>
      </c>
      <c r="H172" s="64" t="n">
        <f aca="false">SUM(H163:H171)</f>
        <v>0</v>
      </c>
      <c r="I172" s="65" t="n">
        <f aca="false">E172/D172</f>
        <v>0</v>
      </c>
      <c r="J172" s="64" t="n">
        <f aca="false">I172*1000</f>
        <v>0</v>
      </c>
      <c r="K172" s="66" t="n">
        <f aca="false">H172/D172</f>
        <v>0</v>
      </c>
      <c r="L172" s="67" t="n">
        <f aca="false">K172*1000</f>
        <v>0</v>
      </c>
    </row>
    <row r="173" s="51" customFormat="true" ht="13.2" hidden="false" customHeight="false" outlineLevel="0" collapsed="false">
      <c r="A173" s="69" t="s">
        <v>31</v>
      </c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</row>
    <row r="174" customFormat="false" ht="13.5" hidden="false" customHeight="true" outlineLevel="0" collapsed="false">
      <c r="A174" s="52" t="s">
        <v>245</v>
      </c>
      <c r="B174" s="73" t="s">
        <v>246</v>
      </c>
      <c r="C174" s="73" t="s">
        <v>61</v>
      </c>
      <c r="D174" s="54" t="n">
        <f aca="false">'zał.1; 1.1;1.2(własne i zlec.)'!D175</f>
        <v>10354</v>
      </c>
      <c r="E174" s="55" t="n">
        <f aca="false">'[64]DZIAŁ 2'!$C$10</f>
        <v>0</v>
      </c>
      <c r="F174" s="61" t="n">
        <f aca="false">'[64]DZIAŁ 2'!$D$10</f>
        <v>0</v>
      </c>
      <c r="G174" s="61" t="n">
        <f aca="false">'[64]DZIAŁ 2'!$E$10</f>
        <v>0</v>
      </c>
      <c r="H174" s="61" t="n">
        <f aca="false">'[64]DZIAŁ 2'!$F$10</f>
        <v>0</v>
      </c>
      <c r="I174" s="71" t="n">
        <f aca="false">E174/D174</f>
        <v>0</v>
      </c>
      <c r="J174" s="70" t="n">
        <f aca="false">I174*1000</f>
        <v>0</v>
      </c>
      <c r="K174" s="59" t="n">
        <f aca="false">H174/D174</f>
        <v>0</v>
      </c>
      <c r="L174" s="60" t="n">
        <f aca="false">K174*1000</f>
        <v>0</v>
      </c>
    </row>
    <row r="175" customFormat="false" ht="15" hidden="false" customHeight="false" outlineLevel="0" collapsed="false">
      <c r="A175" s="52" t="s">
        <v>247</v>
      </c>
      <c r="B175" s="53" t="s">
        <v>248</v>
      </c>
      <c r="C175" s="53" t="s">
        <v>54</v>
      </c>
      <c r="D175" s="54" t="n">
        <f aca="false">'zał.1; 1.1;1.2(własne i zlec.)'!D176</f>
        <v>8367</v>
      </c>
      <c r="E175" s="55" t="n">
        <v>5</v>
      </c>
      <c r="F175" s="61" t="n">
        <v>5</v>
      </c>
      <c r="G175" s="61" t="n">
        <v>0</v>
      </c>
      <c r="H175" s="61" t="n">
        <v>8</v>
      </c>
      <c r="I175" s="71" t="n">
        <f aca="false">E175/D175</f>
        <v>0.000597585753555635</v>
      </c>
      <c r="J175" s="70" t="n">
        <f aca="false">I175*1000</f>
        <v>0.597585753555635</v>
      </c>
      <c r="K175" s="59" t="n">
        <f aca="false">H175/D175</f>
        <v>0.000956137205689016</v>
      </c>
      <c r="L175" s="60" t="n">
        <f aca="false">K175*1000</f>
        <v>0.956137205689016</v>
      </c>
    </row>
    <row r="176" customFormat="false" ht="15" hidden="false" customHeight="false" outlineLevel="0" collapsed="false">
      <c r="A176" s="52" t="s">
        <v>249</v>
      </c>
      <c r="B176" s="53" t="s">
        <v>250</v>
      </c>
      <c r="C176" s="53" t="s">
        <v>61</v>
      </c>
      <c r="D176" s="54" t="n">
        <f aca="false">'zał.1; 1.1;1.2(własne i zlec.)'!D177</f>
        <v>25941</v>
      </c>
      <c r="E176" s="55" t="n">
        <v>12</v>
      </c>
      <c r="F176" s="61" t="n">
        <v>12</v>
      </c>
      <c r="G176" s="61" t="n">
        <v>0</v>
      </c>
      <c r="H176" s="61" t="n">
        <v>13</v>
      </c>
      <c r="I176" s="71" t="n">
        <f aca="false">E176/D176</f>
        <v>0.000462588180871979</v>
      </c>
      <c r="J176" s="70" t="n">
        <f aca="false">I176*1000</f>
        <v>0.462588180871979</v>
      </c>
      <c r="K176" s="59" t="n">
        <f aca="false">H176/D176</f>
        <v>0.000501137195944644</v>
      </c>
      <c r="L176" s="60" t="n">
        <f aca="false">K176*1000</f>
        <v>0.501137195944644</v>
      </c>
    </row>
    <row r="177" customFormat="false" ht="15" hidden="false" customHeight="false" outlineLevel="0" collapsed="false">
      <c r="A177" s="52" t="s">
        <v>251</v>
      </c>
      <c r="B177" s="53" t="s">
        <v>252</v>
      </c>
      <c r="C177" s="53" t="s">
        <v>61</v>
      </c>
      <c r="D177" s="54" t="n">
        <f aca="false">'zał.1; 1.1;1.2(własne i zlec.)'!D178</f>
        <v>7307</v>
      </c>
      <c r="E177" s="55" t="n">
        <f aca="false">'[65]DZIAŁ 2'!$C$10</f>
        <v>0</v>
      </c>
      <c r="F177" s="61" t="n">
        <f aca="false">'[65]DZIAŁ 2'!$D$10</f>
        <v>0</v>
      </c>
      <c r="G177" s="61" t="n">
        <f aca="false">'[65]DZIAŁ 2'!$E$10</f>
        <v>0</v>
      </c>
      <c r="H177" s="61" t="n">
        <f aca="false">'[65]DZIAŁ 2'!$F$10</f>
        <v>0</v>
      </c>
      <c r="I177" s="71" t="n">
        <f aca="false">E177/D177</f>
        <v>0</v>
      </c>
      <c r="J177" s="70" t="n">
        <f aca="false">I177*1000</f>
        <v>0</v>
      </c>
      <c r="K177" s="59" t="n">
        <f aca="false">H177/D177</f>
        <v>0</v>
      </c>
      <c r="L177" s="60" t="n">
        <f aca="false">K177*1000</f>
        <v>0</v>
      </c>
    </row>
    <row r="178" s="68" customFormat="true" ht="15.6" hidden="false" customHeight="false" outlineLevel="0" collapsed="false">
      <c r="A178" s="62" t="s">
        <v>67</v>
      </c>
      <c r="B178" s="62"/>
      <c r="C178" s="62"/>
      <c r="D178" s="63" t="n">
        <f aca="false">SUM(D174:D177)</f>
        <v>51969</v>
      </c>
      <c r="E178" s="63" t="n">
        <f aca="false">SUM(E174:E177)</f>
        <v>17</v>
      </c>
      <c r="F178" s="64" t="n">
        <f aca="false">SUM(F174:F177)</f>
        <v>17</v>
      </c>
      <c r="G178" s="64" t="n">
        <f aca="false">SUM(G174:G177)</f>
        <v>0</v>
      </c>
      <c r="H178" s="64" t="n">
        <f aca="false">SUM(H174:H177)</f>
        <v>21</v>
      </c>
      <c r="I178" s="65" t="n">
        <f aca="false">E178/D178</f>
        <v>0.000327118089630357</v>
      </c>
      <c r="J178" s="64" t="n">
        <f aca="false">I178*1000</f>
        <v>0.327118089630357</v>
      </c>
      <c r="K178" s="66" t="n">
        <f aca="false">H178/D178</f>
        <v>0.000404087051896323</v>
      </c>
      <c r="L178" s="67" t="n">
        <f aca="false">K178*1000</f>
        <v>0.404087051896323</v>
      </c>
    </row>
    <row r="179" s="51" customFormat="true" ht="13.2" hidden="false" customHeight="false" outlineLevel="0" collapsed="false">
      <c r="A179" s="69" t="s">
        <v>32</v>
      </c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</row>
    <row r="180" customFormat="false" ht="15" hidden="false" customHeight="false" outlineLevel="0" collapsed="false">
      <c r="A180" s="52" t="s">
        <v>253</v>
      </c>
      <c r="B180" s="53" t="s">
        <v>254</v>
      </c>
      <c r="C180" s="53" t="s">
        <v>61</v>
      </c>
      <c r="D180" s="54" t="n">
        <f aca="false">'zał.1; 1.1;1.2(własne i zlec.)'!D181</f>
        <v>5048</v>
      </c>
      <c r="E180" s="55" t="n">
        <f aca="false">'[66]DZIAŁ 2'!$C$10</f>
        <v>0</v>
      </c>
      <c r="F180" s="61" t="n">
        <f aca="false">'[66]DZIAŁ 2'!$D$10</f>
        <v>0</v>
      </c>
      <c r="G180" s="61" t="n">
        <f aca="false">'[66]DZIAŁ 2'!$E$10</f>
        <v>0</v>
      </c>
      <c r="H180" s="61" t="n">
        <f aca="false">'[66]DZIAŁ 2'!$F$10</f>
        <v>0</v>
      </c>
      <c r="I180" s="71" t="n">
        <f aca="false">E180/D180</f>
        <v>0</v>
      </c>
      <c r="J180" s="70" t="n">
        <f aca="false">I180*1000</f>
        <v>0</v>
      </c>
      <c r="K180" s="59" t="n">
        <f aca="false">H180/D180</f>
        <v>0</v>
      </c>
      <c r="L180" s="60" t="n">
        <f aca="false">K180*1000</f>
        <v>0</v>
      </c>
    </row>
    <row r="181" customFormat="false" ht="15" hidden="false" customHeight="false" outlineLevel="0" collapsed="false">
      <c r="A181" s="52" t="s">
        <v>255</v>
      </c>
      <c r="B181" s="53" t="s">
        <v>256</v>
      </c>
      <c r="C181" s="53" t="s">
        <v>54</v>
      </c>
      <c r="D181" s="54" t="n">
        <f aca="false">'zał.1; 1.1;1.2(własne i zlec.)'!D182</f>
        <v>21878</v>
      </c>
      <c r="E181" s="55" t="n">
        <f aca="false">'[67]DZIAŁ 2'!$C$10</f>
        <v>0</v>
      </c>
      <c r="F181" s="61" t="n">
        <f aca="false">'[67]DZIAŁ 2'!$D$10</f>
        <v>0</v>
      </c>
      <c r="G181" s="61" t="n">
        <f aca="false">'[67]DZIAŁ 2'!$E$10</f>
        <v>0</v>
      </c>
      <c r="H181" s="61" t="n">
        <f aca="false">'[67]DZIAŁ 2'!$F$10</f>
        <v>0</v>
      </c>
      <c r="I181" s="71" t="n">
        <f aca="false">E181/D181</f>
        <v>0</v>
      </c>
      <c r="J181" s="70" t="n">
        <f aca="false">I181*1000</f>
        <v>0</v>
      </c>
      <c r="K181" s="59" t="n">
        <f aca="false">H181/D181</f>
        <v>0</v>
      </c>
      <c r="L181" s="60" t="n">
        <f aca="false">K181*1000</f>
        <v>0</v>
      </c>
    </row>
    <row r="182" customFormat="false" ht="15" hidden="false" customHeight="false" outlineLevel="0" collapsed="false">
      <c r="A182" s="52" t="s">
        <v>257</v>
      </c>
      <c r="B182" s="53" t="s">
        <v>258</v>
      </c>
      <c r="C182" s="53" t="s">
        <v>63</v>
      </c>
      <c r="D182" s="54" t="n">
        <f aca="false">'zał.1; 1.1;1.2(własne i zlec.)'!D183</f>
        <v>5829</v>
      </c>
      <c r="E182" s="55" t="n">
        <f aca="false">'[68]DZIAŁ 2'!$C$10</f>
        <v>0</v>
      </c>
      <c r="F182" s="61" t="n">
        <f aca="false">'[68]DZIAŁ 2'!$D$10</f>
        <v>0</v>
      </c>
      <c r="G182" s="61" t="n">
        <f aca="false">'[68]DZIAŁ 2'!$E$10</f>
        <v>0</v>
      </c>
      <c r="H182" s="61" t="n">
        <f aca="false">'[68]DZIAŁ 2'!$F$10</f>
        <v>0</v>
      </c>
      <c r="I182" s="71" t="n">
        <f aca="false">E182/D182</f>
        <v>0</v>
      </c>
      <c r="J182" s="70" t="n">
        <f aca="false">I182*1000</f>
        <v>0</v>
      </c>
      <c r="K182" s="59" t="n">
        <f aca="false">H182/D182</f>
        <v>0</v>
      </c>
      <c r="L182" s="60" t="n">
        <f aca="false">K182*1000</f>
        <v>0</v>
      </c>
    </row>
    <row r="183" customFormat="false" ht="15" hidden="false" customHeight="false" outlineLevel="0" collapsed="false">
      <c r="A183" s="52" t="s">
        <v>259</v>
      </c>
      <c r="B183" s="53" t="s">
        <v>260</v>
      </c>
      <c r="C183" s="53" t="s">
        <v>63</v>
      </c>
      <c r="D183" s="54" t="n">
        <f aca="false">'zał.1; 1.1;1.2(własne i zlec.)'!D184</f>
        <v>3451</v>
      </c>
      <c r="E183" s="55" t="n">
        <f aca="false">'[69]DZIAŁ 2'!$C$10</f>
        <v>0</v>
      </c>
      <c r="F183" s="61" t="n">
        <f aca="false">'[69]DZIAŁ 2'!$D$10</f>
        <v>0</v>
      </c>
      <c r="G183" s="61" t="n">
        <f aca="false">'[69]DZIAŁ 2'!$E$10</f>
        <v>0</v>
      </c>
      <c r="H183" s="61" t="n">
        <f aca="false">'[69]DZIAŁ 2'!$F$10</f>
        <v>0</v>
      </c>
      <c r="I183" s="71" t="n">
        <f aca="false">E183/D183</f>
        <v>0</v>
      </c>
      <c r="J183" s="70" t="n">
        <f aca="false">I183*1000</f>
        <v>0</v>
      </c>
      <c r="K183" s="59" t="n">
        <f aca="false">H183/D183</f>
        <v>0</v>
      </c>
      <c r="L183" s="60" t="n">
        <f aca="false">K183*1000</f>
        <v>0</v>
      </c>
    </row>
    <row r="184" customFormat="false" ht="15" hidden="false" customHeight="false" outlineLevel="0" collapsed="false">
      <c r="A184" s="52" t="s">
        <v>261</v>
      </c>
      <c r="B184" s="53" t="s">
        <v>262</v>
      </c>
      <c r="C184" s="53" t="s">
        <v>63</v>
      </c>
      <c r="D184" s="54" t="n">
        <f aca="false">'zał.1; 1.1;1.2(własne i zlec.)'!D185</f>
        <v>5190</v>
      </c>
      <c r="E184" s="55" t="n">
        <f aca="false">'[70]DZIAŁ 2'!$C$10</f>
        <v>0</v>
      </c>
      <c r="F184" s="61" t="n">
        <f aca="false">'[70]DZIAŁ 2'!$D$10</f>
        <v>0</v>
      </c>
      <c r="G184" s="61" t="n">
        <f aca="false">'[70]DZIAŁ 2'!$E$10</f>
        <v>0</v>
      </c>
      <c r="H184" s="61" t="n">
        <f aca="false">'[70]DZIAŁ 2'!$F$10</f>
        <v>0</v>
      </c>
      <c r="I184" s="71" t="n">
        <f aca="false">E184/D184</f>
        <v>0</v>
      </c>
      <c r="J184" s="70" t="n">
        <f aca="false">I184*1000</f>
        <v>0</v>
      </c>
      <c r="K184" s="59" t="n">
        <f aca="false">H184/D184</f>
        <v>0</v>
      </c>
      <c r="L184" s="60" t="n">
        <f aca="false">K184*1000</f>
        <v>0</v>
      </c>
    </row>
    <row r="185" customFormat="false" ht="15" hidden="false" customHeight="false" outlineLevel="0" collapsed="false">
      <c r="A185" s="52" t="s">
        <v>263</v>
      </c>
      <c r="B185" s="53" t="s">
        <v>264</v>
      </c>
      <c r="C185" s="53" t="s">
        <v>63</v>
      </c>
      <c r="D185" s="54" t="n">
        <f aca="false">'zał.1; 1.1;1.2(własne i zlec.)'!D186</f>
        <v>13567</v>
      </c>
      <c r="E185" s="55" t="n">
        <f aca="false">'[71]DZIAŁ 2'!$C$10</f>
        <v>0</v>
      </c>
      <c r="F185" s="61" t="n">
        <f aca="false">'[71]DZIAŁ 2'!$D$10</f>
        <v>0</v>
      </c>
      <c r="G185" s="61" t="n">
        <f aca="false">'[71]DZIAŁ 2'!$E$10</f>
        <v>0</v>
      </c>
      <c r="H185" s="61" t="n">
        <f aca="false">'[71]DZIAŁ 2'!$F$10</f>
        <v>0</v>
      </c>
      <c r="I185" s="71" t="n">
        <f aca="false">E185/D185</f>
        <v>0</v>
      </c>
      <c r="J185" s="70" t="n">
        <f aca="false">I185*1000</f>
        <v>0</v>
      </c>
      <c r="K185" s="59" t="n">
        <f aca="false">H185/D185</f>
        <v>0</v>
      </c>
      <c r="L185" s="60" t="n">
        <f aca="false">K185*1000</f>
        <v>0</v>
      </c>
    </row>
    <row r="186" customFormat="false" ht="15" hidden="false" customHeight="false" outlineLevel="0" collapsed="false">
      <c r="A186" s="52" t="s">
        <v>265</v>
      </c>
      <c r="B186" s="53" t="s">
        <v>266</v>
      </c>
      <c r="C186" s="53" t="s">
        <v>63</v>
      </c>
      <c r="D186" s="54" t="n">
        <f aca="false">'zał.1; 1.1;1.2(własne i zlec.)'!D187</f>
        <v>5334</v>
      </c>
      <c r="E186" s="55" t="n">
        <f aca="false">'[72]DZIAŁ 2'!$C$10</f>
        <v>0</v>
      </c>
      <c r="F186" s="61" t="n">
        <f aca="false">'[72]DZIAŁ 2'!$D$10</f>
        <v>0</v>
      </c>
      <c r="G186" s="61" t="n">
        <f aca="false">'[72]DZIAŁ 2'!$E$10</f>
        <v>0</v>
      </c>
      <c r="H186" s="61" t="n">
        <f aca="false">'[72]DZIAŁ 2'!$F$10</f>
        <v>0</v>
      </c>
      <c r="I186" s="71" t="n">
        <f aca="false">E186/D186</f>
        <v>0</v>
      </c>
      <c r="J186" s="70" t="n">
        <f aca="false">I186*1000</f>
        <v>0</v>
      </c>
      <c r="K186" s="59" t="n">
        <f aca="false">H186/D186</f>
        <v>0</v>
      </c>
      <c r="L186" s="60" t="n">
        <f aca="false">K186*1000</f>
        <v>0</v>
      </c>
    </row>
    <row r="187" customFormat="false" ht="15" hidden="false" customHeight="false" outlineLevel="0" collapsed="false">
      <c r="A187" s="52" t="s">
        <v>267</v>
      </c>
      <c r="B187" s="53" t="s">
        <v>268</v>
      </c>
      <c r="C187" s="53" t="s">
        <v>63</v>
      </c>
      <c r="D187" s="54" t="n">
        <f aca="false">'zał.1; 1.1;1.2(własne i zlec.)'!D188</f>
        <v>6238</v>
      </c>
      <c r="E187" s="55" t="n">
        <f aca="false">'[73]DZIAŁ 2'!$C$10</f>
        <v>0</v>
      </c>
      <c r="F187" s="61" t="n">
        <f aca="false">'[73]DZIAŁ 2'!$D$10</f>
        <v>0</v>
      </c>
      <c r="G187" s="61" t="n">
        <f aca="false">'[73]DZIAŁ 2'!$E$10</f>
        <v>0</v>
      </c>
      <c r="H187" s="61" t="n">
        <f aca="false">'[73]DZIAŁ 2'!$F$10</f>
        <v>0</v>
      </c>
      <c r="I187" s="71" t="n">
        <f aca="false">E187/D187</f>
        <v>0</v>
      </c>
      <c r="J187" s="70" t="n">
        <f aca="false">I187*1000</f>
        <v>0</v>
      </c>
      <c r="K187" s="59" t="n">
        <f aca="false">H187/D187</f>
        <v>0</v>
      </c>
      <c r="L187" s="60" t="n">
        <f aca="false">K187*1000</f>
        <v>0</v>
      </c>
    </row>
    <row r="188" s="68" customFormat="true" ht="15.6" hidden="false" customHeight="false" outlineLevel="0" collapsed="false">
      <c r="A188" s="62" t="s">
        <v>67</v>
      </c>
      <c r="B188" s="62"/>
      <c r="C188" s="62"/>
      <c r="D188" s="63" t="n">
        <f aca="false">SUM(D180:D187)</f>
        <v>66535</v>
      </c>
      <c r="E188" s="63" t="n">
        <f aca="false">SUM(E180:E187)</f>
        <v>0</v>
      </c>
      <c r="F188" s="64" t="n">
        <f aca="false">SUM(F180:F187)</f>
        <v>0</v>
      </c>
      <c r="G188" s="64" t="n">
        <f aca="false">SUM(G180:G187)</f>
        <v>0</v>
      </c>
      <c r="H188" s="64" t="n">
        <f aca="false">SUM(H180:H187)</f>
        <v>0</v>
      </c>
      <c r="I188" s="65" t="n">
        <f aca="false">E188/D188</f>
        <v>0</v>
      </c>
      <c r="J188" s="64" t="n">
        <f aca="false">I188*1000</f>
        <v>0</v>
      </c>
      <c r="K188" s="66" t="n">
        <f aca="false">H188/D188</f>
        <v>0</v>
      </c>
      <c r="L188" s="67" t="n">
        <f aca="false">K188*1000</f>
        <v>0</v>
      </c>
    </row>
    <row r="189" s="51" customFormat="true" ht="13.2" hidden="false" customHeight="false" outlineLevel="0" collapsed="false">
      <c r="A189" s="69" t="s">
        <v>33</v>
      </c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</row>
    <row r="190" customFormat="false" ht="15" hidden="false" customHeight="false" outlineLevel="0" collapsed="false">
      <c r="A190" s="52" t="s">
        <v>269</v>
      </c>
      <c r="B190" s="53" t="s">
        <v>270</v>
      </c>
      <c r="C190" s="53" t="s">
        <v>61</v>
      </c>
      <c r="D190" s="54" t="n">
        <f aca="false">'zał.1; 1.1;1.2(własne i zlec.)'!D191</f>
        <v>15300</v>
      </c>
      <c r="E190" s="55" t="n">
        <v>10</v>
      </c>
      <c r="F190" s="61" t="n">
        <v>10</v>
      </c>
      <c r="G190" s="61" t="n">
        <v>0</v>
      </c>
      <c r="H190" s="61" t="n">
        <v>16</v>
      </c>
      <c r="I190" s="71" t="n">
        <f aca="false">E190/D190</f>
        <v>0.00065359477124183</v>
      </c>
      <c r="J190" s="70" t="n">
        <f aca="false">I190*1000</f>
        <v>0.65359477124183</v>
      </c>
      <c r="K190" s="59" t="n">
        <f aca="false">H190/D190</f>
        <v>0.00104575163398693</v>
      </c>
      <c r="L190" s="60" t="n">
        <f aca="false">K190*1000</f>
        <v>1.04575163398693</v>
      </c>
    </row>
    <row r="191" customFormat="false" ht="15" hidden="false" customHeight="false" outlineLevel="0" collapsed="false">
      <c r="A191" s="52" t="s">
        <v>271</v>
      </c>
      <c r="B191" s="53" t="s">
        <v>272</v>
      </c>
      <c r="C191" s="53" t="s">
        <v>63</v>
      </c>
      <c r="D191" s="54" t="n">
        <f aca="false">'zał.1; 1.1;1.2(własne i zlec.)'!D192</f>
        <v>2542</v>
      </c>
      <c r="E191" s="55" t="n">
        <f aca="false">'[74]DZIAŁ 2'!$C$10</f>
        <v>0</v>
      </c>
      <c r="F191" s="61" t="n">
        <f aca="false">'[74]DZIAŁ 2'!$D$10</f>
        <v>0</v>
      </c>
      <c r="G191" s="61" t="n">
        <f aca="false">'[74]DZIAŁ 2'!$E$10</f>
        <v>0</v>
      </c>
      <c r="H191" s="61" t="n">
        <f aca="false">'[74]DZIAŁ 2'!$F$10</f>
        <v>0</v>
      </c>
      <c r="I191" s="71" t="n">
        <f aca="false">E191/D191</f>
        <v>0</v>
      </c>
      <c r="J191" s="70" t="n">
        <f aca="false">I191*1000</f>
        <v>0</v>
      </c>
      <c r="K191" s="59" t="n">
        <f aca="false">H191/D191</f>
        <v>0</v>
      </c>
      <c r="L191" s="60" t="n">
        <f aca="false">K191*1000</f>
        <v>0</v>
      </c>
    </row>
    <row r="192" customFormat="false" ht="15" hidden="false" customHeight="false" outlineLevel="0" collapsed="false">
      <c r="A192" s="52" t="s">
        <v>273</v>
      </c>
      <c r="B192" s="53" t="s">
        <v>274</v>
      </c>
      <c r="C192" s="53" t="s">
        <v>63</v>
      </c>
      <c r="D192" s="54" t="n">
        <f aca="false">'zał.1; 1.1;1.2(własne i zlec.)'!D193</f>
        <v>2962</v>
      </c>
      <c r="E192" s="55" t="n">
        <f aca="false">'[75]DZIAŁ 2'!$C$10</f>
        <v>0</v>
      </c>
      <c r="F192" s="61" t="n">
        <f aca="false">'[75]DZIAŁ 2'!$D$10</f>
        <v>0</v>
      </c>
      <c r="G192" s="61" t="n">
        <f aca="false">'[75]DZIAŁ 2'!$E$10</f>
        <v>0</v>
      </c>
      <c r="H192" s="61" t="n">
        <f aca="false">'[75]DZIAŁ 2'!$F$10</f>
        <v>0</v>
      </c>
      <c r="I192" s="71" t="n">
        <f aca="false">E192/D192</f>
        <v>0</v>
      </c>
      <c r="J192" s="70" t="n">
        <f aca="false">I192*1000</f>
        <v>0</v>
      </c>
      <c r="K192" s="59" t="n">
        <f aca="false">H192/D192</f>
        <v>0</v>
      </c>
      <c r="L192" s="60" t="n">
        <f aca="false">K192*1000</f>
        <v>0</v>
      </c>
    </row>
    <row r="193" s="74" customFormat="true" ht="15.6" hidden="false" customHeight="false" outlineLevel="0" collapsed="false">
      <c r="A193" s="62" t="s">
        <v>67</v>
      </c>
      <c r="B193" s="62"/>
      <c r="C193" s="62"/>
      <c r="D193" s="63" t="n">
        <f aca="false">SUM(D190:D192)</f>
        <v>20804</v>
      </c>
      <c r="E193" s="63" t="n">
        <f aca="false">SUM(E190:E192)</f>
        <v>10</v>
      </c>
      <c r="F193" s="64" t="n">
        <f aca="false">SUM(F190:F192)</f>
        <v>10</v>
      </c>
      <c r="G193" s="64" t="n">
        <f aca="false">SUM(G190:G192)</f>
        <v>0</v>
      </c>
      <c r="H193" s="64" t="n">
        <f aca="false">SUM(H190:H192)</f>
        <v>16</v>
      </c>
      <c r="I193" s="65" t="n">
        <f aca="false">E193/D193</f>
        <v>0.000480676792924438</v>
      </c>
      <c r="J193" s="64" t="n">
        <f aca="false">I193*1000</f>
        <v>0.480676792924438</v>
      </c>
      <c r="K193" s="66" t="n">
        <f aca="false">H193/D193</f>
        <v>0.0007690828686791</v>
      </c>
      <c r="L193" s="67" t="n">
        <f aca="false">K193*1000</f>
        <v>0.7690828686791</v>
      </c>
    </row>
    <row r="194" s="80" customFormat="true" ht="15.6" hidden="false" customHeight="false" outlineLevel="0" collapsed="false">
      <c r="A194" s="75" t="s">
        <v>36</v>
      </c>
      <c r="B194" s="75"/>
      <c r="C194" s="75"/>
      <c r="D194" s="76" t="n">
        <f aca="false">D193+D188+D178+D172+D161+D147+D141+D134+D128+D121+D114+D106+D97+D92+D84+D77+D66+D58+D49</f>
        <v>1077676</v>
      </c>
      <c r="E194" s="76" t="n">
        <f aca="false">E193+E188+E178+E172+E161+E147+E141+E134+E128+E121+E114+E106+E97+E92+E84+E77+E66+E58+E49</f>
        <v>308</v>
      </c>
      <c r="F194" s="77" t="n">
        <f aca="false">F193+F188+F178+F172+F161+F147+F141+F134+F128+F121+F114+F106+F97+F92+F84+F77+F66+F58+F49</f>
        <v>296</v>
      </c>
      <c r="G194" s="77" t="n">
        <f aca="false">G193+G188+G178+G172+G161+G147+G141+G134+G128+G121+G114+G106+G97+G92+G84+G77+G66+G58+G49</f>
        <v>95</v>
      </c>
      <c r="H194" s="77" t="n">
        <f aca="false">H193+H188+H178+H172+H161+H147+H141+H134+H128+H121+H114+H106+H97+H92+H84+H77+H66+H58+H49</f>
        <v>543</v>
      </c>
      <c r="I194" s="77"/>
      <c r="J194" s="77"/>
      <c r="K194" s="78" t="n">
        <f aca="false">H194/D194</f>
        <v>0.000503862014186082</v>
      </c>
      <c r="L194" s="79" t="n">
        <f aca="false">K194*1000</f>
        <v>0.503862014186082</v>
      </c>
    </row>
    <row r="195" customFormat="false" ht="15" hidden="false" customHeight="false" outlineLevel="0" collapsed="false">
      <c r="A195" s="52" t="s">
        <v>275</v>
      </c>
      <c r="B195" s="53" t="s">
        <v>276</v>
      </c>
      <c r="C195" s="53" t="s">
        <v>54</v>
      </c>
      <c r="D195" s="54" t="n">
        <f aca="false">'zał.1; 1.1;1.2(własne i zlec.)'!D196</f>
        <v>167311</v>
      </c>
      <c r="E195" s="55" t="n">
        <v>58</v>
      </c>
      <c r="F195" s="61" t="n">
        <v>58</v>
      </c>
      <c r="G195" s="61" t="n">
        <v>0</v>
      </c>
      <c r="H195" s="61" t="n">
        <v>69</v>
      </c>
      <c r="I195" s="71" t="n">
        <f aca="false">E195/D195</f>
        <v>0.000346659813162315</v>
      </c>
      <c r="J195" s="70" t="n">
        <f aca="false">I195*1000</f>
        <v>0.346659813162315</v>
      </c>
      <c r="K195" s="59" t="n">
        <f aca="false">H195/D195</f>
        <v>0.000412405639796547</v>
      </c>
      <c r="L195" s="60" t="n">
        <f aca="false">K195*1000</f>
        <v>0.412405639796547</v>
      </c>
    </row>
    <row r="196" customFormat="false" ht="15.6" hidden="false" customHeight="false" outlineLevel="0" collapsed="false">
      <c r="A196" s="105" t="s">
        <v>277</v>
      </c>
      <c r="B196" s="106" t="s">
        <v>278</v>
      </c>
      <c r="C196" s="53" t="s">
        <v>66</v>
      </c>
      <c r="D196" s="54" t="n">
        <f aca="false">'zał.1; 1.1;1.2(własne i zlec.)'!D197</f>
        <v>112923</v>
      </c>
      <c r="E196" s="107" t="n">
        <v>76</v>
      </c>
      <c r="F196" s="108" t="n">
        <v>75</v>
      </c>
      <c r="G196" s="108" t="n">
        <v>0</v>
      </c>
      <c r="H196" s="108" t="n">
        <v>89</v>
      </c>
      <c r="I196" s="71" t="n">
        <f aca="false">E196/D196</f>
        <v>0.000673024981624647</v>
      </c>
      <c r="J196" s="70" t="n">
        <f aca="false">I196*1000</f>
        <v>0.673024981624647</v>
      </c>
      <c r="K196" s="109" t="n">
        <f aca="false">H196/D196</f>
        <v>0.000788147675849915</v>
      </c>
      <c r="L196" s="110" t="n">
        <f aca="false">K196*1000</f>
        <v>0.788147675849915</v>
      </c>
    </row>
    <row r="197" customFormat="false" ht="21.75" hidden="false" customHeight="true" outlineLevel="0" collapsed="false">
      <c r="A197" s="111" t="s">
        <v>36</v>
      </c>
      <c r="B197" s="111"/>
      <c r="C197" s="111"/>
      <c r="D197" s="112" t="n">
        <f aca="false">D194+D195+D196</f>
        <v>1357910</v>
      </c>
      <c r="E197" s="112" t="n">
        <f aca="false">E194+E195+E196</f>
        <v>442</v>
      </c>
      <c r="F197" s="112" t="n">
        <f aca="false">F194+F195+F196</f>
        <v>429</v>
      </c>
      <c r="G197" s="112" t="n">
        <f aca="false">G194+G195+G196</f>
        <v>95</v>
      </c>
      <c r="H197" s="112" t="n">
        <f aca="false">H194+H195+H196</f>
        <v>701</v>
      </c>
      <c r="I197" s="113" t="n">
        <f aca="false">E197/D197</f>
        <v>0.00032550021724562</v>
      </c>
      <c r="J197" s="112" t="n">
        <f aca="false">I197*1000</f>
        <v>0.32550021724562</v>
      </c>
      <c r="K197" s="113" t="n">
        <f aca="false">H197/D197</f>
        <v>0.000516234507441583</v>
      </c>
      <c r="L197" s="114" t="n">
        <f aca="false">K197*1000</f>
        <v>0.516234507441583</v>
      </c>
    </row>
    <row r="198" customFormat="false" ht="7.5" hidden="false" customHeight="true" outlineLevel="0" collapsed="false">
      <c r="A198" s="115"/>
      <c r="B198" s="116"/>
      <c r="C198" s="115"/>
      <c r="D198" s="115"/>
      <c r="E198" s="115"/>
      <c r="L198" s="117"/>
    </row>
    <row r="199" customFormat="false" ht="13.2" hidden="true" customHeight="false" outlineLevel="0" collapsed="false">
      <c r="A199" s="115"/>
      <c r="B199" s="116"/>
      <c r="C199" s="4"/>
      <c r="D199" s="115"/>
      <c r="E199" s="115"/>
    </row>
    <row r="200" customFormat="false" ht="13.2" hidden="false" customHeight="false" outlineLevel="0" collapsed="false">
      <c r="A200" s="86" t="s">
        <v>37</v>
      </c>
      <c r="B200" s="5"/>
      <c r="C200" s="4"/>
      <c r="D200" s="4"/>
      <c r="E200" s="4"/>
      <c r="F200" s="6"/>
      <c r="G200" s="6"/>
      <c r="H200" s="6"/>
      <c r="I200" s="6"/>
      <c r="J200" s="6"/>
      <c r="K200" s="6"/>
      <c r="L200" s="6"/>
    </row>
    <row r="201" customFormat="false" ht="13.2" hidden="false" customHeight="false" outlineLevel="0" collapsed="false">
      <c r="A201" s="4" t="s">
        <v>279</v>
      </c>
      <c r="B201" s="5"/>
      <c r="C201" s="4"/>
      <c r="D201" s="4"/>
      <c r="E201" s="4"/>
      <c r="F201" s="6"/>
      <c r="G201" s="6"/>
      <c r="H201" s="6"/>
      <c r="I201" s="6"/>
      <c r="J201" s="6"/>
      <c r="K201" s="6"/>
      <c r="L201" s="6"/>
    </row>
    <row r="202" customFormat="false" ht="13.2" hidden="false" customHeight="false" outlineLevel="0" collapsed="false">
      <c r="A202" s="4" t="s">
        <v>280</v>
      </c>
      <c r="B202" s="5"/>
      <c r="C202" s="4"/>
      <c r="D202" s="4"/>
      <c r="E202" s="4"/>
      <c r="F202" s="6"/>
      <c r="G202" s="6"/>
      <c r="H202" s="6"/>
      <c r="I202" s="6"/>
      <c r="J202" s="6"/>
      <c r="K202" s="6"/>
      <c r="L202" s="6"/>
    </row>
    <row r="203" customFormat="false" ht="13.2" hidden="false" customHeight="false" outlineLevel="0" collapsed="false">
      <c r="A203" s="4" t="s">
        <v>281</v>
      </c>
      <c r="B203" s="5"/>
      <c r="C203" s="4"/>
      <c r="D203" s="4"/>
      <c r="E203" s="4"/>
      <c r="F203" s="6"/>
      <c r="G203" s="6"/>
      <c r="H203" s="6"/>
      <c r="I203" s="6"/>
      <c r="J203" s="6"/>
      <c r="K203" s="6"/>
      <c r="L203" s="6"/>
    </row>
    <row r="204" customFormat="false" ht="13.2" hidden="false" customHeight="false" outlineLevel="0" collapsed="false">
      <c r="A204" s="40" t="str">
        <f aca="false">'zał.1; 1.1;1.2(własne i zlec.)'!A33:B33</f>
        <v>Olsztyn, sierpień 2024 r.</v>
      </c>
      <c r="B204" s="40"/>
      <c r="C204" s="4"/>
      <c r="D204" s="4"/>
      <c r="E204" s="4"/>
      <c r="F204" s="6"/>
      <c r="G204" s="6"/>
      <c r="H204" s="6"/>
      <c r="I204" s="6"/>
      <c r="J204" s="6"/>
      <c r="K204" s="6"/>
      <c r="L204" s="6"/>
    </row>
    <row r="205" customFormat="false" ht="13.2" hidden="false" customHeight="false" outlineLevel="0" collapsed="false">
      <c r="A205" s="40" t="s">
        <v>41</v>
      </c>
      <c r="B205" s="40"/>
      <c r="C205" s="4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4.25" hidden="false" customHeight="true" outlineLevel="0" collapsed="false">
      <c r="A206" s="4"/>
      <c r="B206" s="5"/>
      <c r="C206" s="6"/>
      <c r="D206" s="4"/>
      <c r="E206" s="4"/>
      <c r="F206" s="6"/>
      <c r="G206" s="6"/>
      <c r="H206" s="6"/>
      <c r="I206" s="6"/>
      <c r="J206" s="6"/>
      <c r="K206" s="6"/>
      <c r="L206" s="7" t="s">
        <v>318</v>
      </c>
    </row>
    <row r="207" customFormat="false" ht="68.25" hidden="false" customHeight="true" outlineLevel="0" collapsed="false">
      <c r="A207" s="42" t="s">
        <v>319</v>
      </c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</row>
    <row r="208" customFormat="false" ht="20.25" hidden="false" customHeight="true" outlineLevel="0" collapsed="false">
      <c r="A208" s="99"/>
      <c r="B208" s="99"/>
      <c r="C208" s="99"/>
      <c r="D208" s="99"/>
      <c r="E208" s="118"/>
      <c r="F208" s="15" t="s">
        <v>3</v>
      </c>
      <c r="G208" s="15"/>
      <c r="H208" s="15" t="s">
        <v>4</v>
      </c>
      <c r="I208" s="15" t="s">
        <v>5</v>
      </c>
      <c r="J208" s="15" t="s">
        <v>284</v>
      </c>
      <c r="K208" s="15" t="s">
        <v>309</v>
      </c>
      <c r="L208" s="15" t="s">
        <v>8</v>
      </c>
    </row>
    <row r="209" customFormat="false" ht="94.5" hidden="false" customHeight="true" outlineLevel="0" collapsed="false">
      <c r="A209" s="119" t="s">
        <v>9</v>
      </c>
      <c r="B209" s="120" t="s">
        <v>10</v>
      </c>
      <c r="C209" s="120"/>
      <c r="D209" s="121" t="str">
        <f aca="false">'zał.1; 1.1;1.2(własne i zlec.)'!D7</f>
        <v>Liczba mieszkańców powiatów - stan na 31.12.2023 r.</v>
      </c>
      <c r="E209" s="121" t="s">
        <v>12</v>
      </c>
      <c r="F209" s="15" t="s">
        <v>13</v>
      </c>
      <c r="G209" s="15" t="s">
        <v>14</v>
      </c>
      <c r="H209" s="15"/>
      <c r="I209" s="15"/>
      <c r="J209" s="15"/>
      <c r="K209" s="15"/>
      <c r="L209" s="15"/>
    </row>
    <row r="210" customFormat="false" ht="20.1" hidden="false" customHeight="true" outlineLevel="0" collapsed="false">
      <c r="A210" s="89" t="n">
        <v>1</v>
      </c>
      <c r="B210" s="17" t="s">
        <v>285</v>
      </c>
      <c r="C210" s="17"/>
      <c r="D210" s="19" t="n">
        <f aca="false">D49</f>
        <v>52674</v>
      </c>
      <c r="E210" s="19" t="n">
        <v>0</v>
      </c>
      <c r="F210" s="90" t="n">
        <v>0</v>
      </c>
      <c r="G210" s="90" t="n">
        <v>0</v>
      </c>
      <c r="H210" s="90" t="n">
        <v>0</v>
      </c>
      <c r="I210" s="91" t="n">
        <f aca="false">E210/D210</f>
        <v>0</v>
      </c>
      <c r="J210" s="90" t="n">
        <f aca="false">I210*1000</f>
        <v>0</v>
      </c>
      <c r="K210" s="92" t="n">
        <f aca="false">H210/D210</f>
        <v>0</v>
      </c>
      <c r="L210" s="93" t="n">
        <f aca="false">K210*1000</f>
        <v>0</v>
      </c>
    </row>
    <row r="211" customFormat="false" ht="20.1" hidden="false" customHeight="true" outlineLevel="0" collapsed="false">
      <c r="A211" s="94" t="n">
        <v>2</v>
      </c>
      <c r="B211" s="25" t="s">
        <v>286</v>
      </c>
      <c r="C211" s="25"/>
      <c r="D211" s="20" t="n">
        <f aca="false">D58</f>
        <v>37281</v>
      </c>
      <c r="E211" s="20" t="n">
        <v>0</v>
      </c>
      <c r="F211" s="95" t="n">
        <v>0</v>
      </c>
      <c r="G211" s="95" t="n">
        <v>0</v>
      </c>
      <c r="H211" s="95" t="n">
        <v>0</v>
      </c>
      <c r="I211" s="91" t="n">
        <f aca="false">E211/D211</f>
        <v>0</v>
      </c>
      <c r="J211" s="90" t="n">
        <f aca="false">I211*1000</f>
        <v>0</v>
      </c>
      <c r="K211" s="22" t="n">
        <f aca="false">H211/D211</f>
        <v>0</v>
      </c>
      <c r="L211" s="23" t="n">
        <f aca="false">K211*1000</f>
        <v>0</v>
      </c>
    </row>
    <row r="212" customFormat="false" ht="20.1" hidden="false" customHeight="true" outlineLevel="0" collapsed="false">
      <c r="A212" s="94" t="n">
        <v>3</v>
      </c>
      <c r="B212" s="25" t="s">
        <v>287</v>
      </c>
      <c r="C212" s="25"/>
      <c r="D212" s="20" t="n">
        <f aca="false">D66</f>
        <v>61416</v>
      </c>
      <c r="E212" s="20" t="n">
        <v>0</v>
      </c>
      <c r="F212" s="95" t="n">
        <v>0</v>
      </c>
      <c r="G212" s="95" t="n">
        <v>0</v>
      </c>
      <c r="H212" s="95" t="n">
        <v>0</v>
      </c>
      <c r="I212" s="91" t="n">
        <f aca="false">E212/D212</f>
        <v>0</v>
      </c>
      <c r="J212" s="90" t="n">
        <f aca="false">I212*1000</f>
        <v>0</v>
      </c>
      <c r="K212" s="22" t="n">
        <f aca="false">H212/D212</f>
        <v>0</v>
      </c>
      <c r="L212" s="23" t="n">
        <f aca="false">K212*1000</f>
        <v>0</v>
      </c>
    </row>
    <row r="213" customFormat="false" ht="20.1" hidden="false" customHeight="true" outlineLevel="0" collapsed="false">
      <c r="A213" s="94" t="n">
        <v>4</v>
      </c>
      <c r="B213" s="25" t="s">
        <v>288</v>
      </c>
      <c r="C213" s="25"/>
      <c r="D213" s="20" t="n">
        <f aca="false">D77</f>
        <v>54142</v>
      </c>
      <c r="E213" s="20" t="n">
        <v>0</v>
      </c>
      <c r="F213" s="95" t="n">
        <v>0</v>
      </c>
      <c r="G213" s="95" t="n">
        <v>0</v>
      </c>
      <c r="H213" s="95" t="n">
        <v>0</v>
      </c>
      <c r="I213" s="91" t="n">
        <f aca="false">E213/D213</f>
        <v>0</v>
      </c>
      <c r="J213" s="90" t="n">
        <f aca="false">I213*1000</f>
        <v>0</v>
      </c>
      <c r="K213" s="22" t="n">
        <f aca="false">H213/D213</f>
        <v>0</v>
      </c>
      <c r="L213" s="23" t="n">
        <f aca="false">K213*1000</f>
        <v>0</v>
      </c>
    </row>
    <row r="214" customFormat="false" ht="20.1" hidden="false" customHeight="true" outlineLevel="0" collapsed="false">
      <c r="A214" s="94" t="n">
        <v>5</v>
      </c>
      <c r="B214" s="25" t="s">
        <v>289</v>
      </c>
      <c r="C214" s="25"/>
      <c r="D214" s="20" t="n">
        <f aca="false">D84</f>
        <v>88343</v>
      </c>
      <c r="E214" s="20" t="n">
        <v>1</v>
      </c>
      <c r="F214" s="95" t="n">
        <v>1</v>
      </c>
      <c r="G214" s="95" t="n">
        <v>0</v>
      </c>
      <c r="H214" s="95" t="n">
        <v>5</v>
      </c>
      <c r="I214" s="91" t="n">
        <f aca="false">E214/D214</f>
        <v>1.13195159774968E-005</v>
      </c>
      <c r="J214" s="90" t="n">
        <f aca="false">I214*1000</f>
        <v>0.0113195159774968</v>
      </c>
      <c r="K214" s="22" t="n">
        <f aca="false">H214/D214</f>
        <v>5.6597579887484E-005</v>
      </c>
      <c r="L214" s="23" t="n">
        <f aca="false">K214*1000</f>
        <v>0.056597579887484</v>
      </c>
    </row>
    <row r="215" customFormat="false" ht="20.1" hidden="false" customHeight="true" outlineLevel="0" collapsed="false">
      <c r="A215" s="94" t="n">
        <v>6</v>
      </c>
      <c r="B215" s="25" t="s">
        <v>290</v>
      </c>
      <c r="C215" s="25"/>
      <c r="D215" s="20" t="n">
        <f aca="false">D92</f>
        <v>53736</v>
      </c>
      <c r="E215" s="20" t="n">
        <v>0</v>
      </c>
      <c r="F215" s="70" t="n">
        <v>0</v>
      </c>
      <c r="G215" s="70" t="n">
        <v>0</v>
      </c>
      <c r="H215" s="70" t="n">
        <v>0</v>
      </c>
      <c r="I215" s="91" t="n">
        <f aca="false">E215/D215</f>
        <v>0</v>
      </c>
      <c r="J215" s="90" t="n">
        <f aca="false">I215*1000</f>
        <v>0</v>
      </c>
      <c r="K215" s="22" t="n">
        <f aca="false">H215/D215</f>
        <v>0</v>
      </c>
      <c r="L215" s="23" t="n">
        <f aca="false">K215*1000</f>
        <v>0</v>
      </c>
    </row>
    <row r="216" customFormat="false" ht="20.1" hidden="false" customHeight="true" outlineLevel="0" collapsed="false">
      <c r="A216" s="94" t="n">
        <v>7</v>
      </c>
      <c r="B216" s="25" t="s">
        <v>291</v>
      </c>
      <c r="C216" s="25"/>
      <c r="D216" s="20" t="n">
        <f aca="false">D97</f>
        <v>24860</v>
      </c>
      <c r="E216" s="20" t="n">
        <v>0</v>
      </c>
      <c r="F216" s="95" t="n">
        <v>0</v>
      </c>
      <c r="G216" s="95" t="n">
        <v>0</v>
      </c>
      <c r="H216" s="95" t="n">
        <v>0</v>
      </c>
      <c r="I216" s="91" t="n">
        <f aca="false">E216/D216</f>
        <v>0</v>
      </c>
      <c r="J216" s="90" t="n">
        <f aca="false">I216*1000</f>
        <v>0</v>
      </c>
      <c r="K216" s="22" t="n">
        <f aca="false">H216/D216</f>
        <v>0</v>
      </c>
      <c r="L216" s="23" t="n">
        <f aca="false">K216*1000</f>
        <v>0</v>
      </c>
    </row>
    <row r="217" customFormat="false" ht="20.1" hidden="false" customHeight="true" outlineLevel="0" collapsed="false">
      <c r="A217" s="94" t="n">
        <v>8</v>
      </c>
      <c r="B217" s="25" t="s">
        <v>292</v>
      </c>
      <c r="C217" s="25"/>
      <c r="D217" s="20" t="n">
        <f aca="false">D106</f>
        <v>89870</v>
      </c>
      <c r="E217" s="20" t="n">
        <v>1</v>
      </c>
      <c r="F217" s="95" t="n">
        <v>1</v>
      </c>
      <c r="G217" s="95" t="n">
        <v>0</v>
      </c>
      <c r="H217" s="95" t="n">
        <v>1</v>
      </c>
      <c r="I217" s="91" t="n">
        <f aca="false">E217/D217</f>
        <v>1.1127183709803E-005</v>
      </c>
      <c r="J217" s="90" t="n">
        <f aca="false">I217*1000</f>
        <v>0.011127183709803</v>
      </c>
      <c r="K217" s="22" t="n">
        <f aca="false">H217/D217</f>
        <v>1.1127183709803E-005</v>
      </c>
      <c r="L217" s="23" t="n">
        <f aca="false">K217*1000</f>
        <v>0.011127183709803</v>
      </c>
    </row>
    <row r="218" customFormat="false" ht="20.1" hidden="false" customHeight="true" outlineLevel="0" collapsed="false">
      <c r="A218" s="94" t="n">
        <v>9</v>
      </c>
      <c r="B218" s="25" t="s">
        <v>293</v>
      </c>
      <c r="C218" s="25"/>
      <c r="D218" s="20" t="n">
        <f aca="false">D114</f>
        <v>57045</v>
      </c>
      <c r="E218" s="20" t="n">
        <v>0</v>
      </c>
      <c r="F218" s="95" t="n">
        <v>0</v>
      </c>
      <c r="G218" s="95" t="n">
        <v>0</v>
      </c>
      <c r="H218" s="95" t="n">
        <v>0</v>
      </c>
      <c r="I218" s="91" t="n">
        <f aca="false">E218/D218</f>
        <v>0</v>
      </c>
      <c r="J218" s="90" t="n">
        <f aca="false">I218*1000</f>
        <v>0</v>
      </c>
      <c r="K218" s="22" t="n">
        <f aca="false">H218/D218</f>
        <v>0</v>
      </c>
      <c r="L218" s="23" t="n">
        <f aca="false">K218*1000</f>
        <v>0</v>
      </c>
    </row>
    <row r="219" customFormat="false" ht="20.1" hidden="false" customHeight="true" outlineLevel="0" collapsed="false">
      <c r="A219" s="94" t="n">
        <v>10</v>
      </c>
      <c r="B219" s="25" t="s">
        <v>294</v>
      </c>
      <c r="C219" s="25"/>
      <c r="D219" s="20" t="n">
        <f aca="false">D121</f>
        <v>38126</v>
      </c>
      <c r="E219" s="20" t="n">
        <v>0</v>
      </c>
      <c r="F219" s="95" t="n">
        <v>0</v>
      </c>
      <c r="G219" s="95" t="n">
        <v>0</v>
      </c>
      <c r="H219" s="95" t="n">
        <v>0</v>
      </c>
      <c r="I219" s="91" t="n">
        <f aca="false">E219/D219</f>
        <v>0</v>
      </c>
      <c r="J219" s="90" t="n">
        <f aca="false">I219*1000</f>
        <v>0</v>
      </c>
      <c r="K219" s="22" t="n">
        <f aca="false">H219/D219</f>
        <v>0</v>
      </c>
      <c r="L219" s="23" t="n">
        <f aca="false">K219*1000</f>
        <v>0</v>
      </c>
    </row>
    <row r="220" customFormat="false" ht="20.1" hidden="false" customHeight="true" outlineLevel="0" collapsed="false">
      <c r="A220" s="94" t="n">
        <v>11</v>
      </c>
      <c r="B220" s="25" t="s">
        <v>295</v>
      </c>
      <c r="C220" s="25"/>
      <c r="D220" s="20" t="n">
        <f aca="false">D128</f>
        <v>47472</v>
      </c>
      <c r="E220" s="20" t="n">
        <v>0</v>
      </c>
      <c r="F220" s="95" t="n">
        <v>0</v>
      </c>
      <c r="G220" s="95" t="n">
        <v>0</v>
      </c>
      <c r="H220" s="95" t="n">
        <v>0</v>
      </c>
      <c r="I220" s="91" t="n">
        <f aca="false">E220/D220</f>
        <v>0</v>
      </c>
      <c r="J220" s="90" t="n">
        <f aca="false">I220*1000</f>
        <v>0</v>
      </c>
      <c r="K220" s="22" t="n">
        <f aca="false">H220/D220</f>
        <v>0</v>
      </c>
      <c r="L220" s="23" t="n">
        <f aca="false">K220*1000</f>
        <v>0</v>
      </c>
    </row>
    <row r="221" customFormat="false" ht="20.1" hidden="false" customHeight="true" outlineLevel="0" collapsed="false">
      <c r="A221" s="94" t="n">
        <v>12</v>
      </c>
      <c r="B221" s="25" t="s">
        <v>296</v>
      </c>
      <c r="C221" s="25"/>
      <c r="D221" s="20" t="n">
        <f aca="false">D134</f>
        <v>30460</v>
      </c>
      <c r="E221" s="20" t="n">
        <v>0</v>
      </c>
      <c r="F221" s="95" t="n">
        <v>0</v>
      </c>
      <c r="G221" s="95" t="n">
        <v>0</v>
      </c>
      <c r="H221" s="95" t="n">
        <v>0</v>
      </c>
      <c r="I221" s="91" t="n">
        <f aca="false">E221/D221</f>
        <v>0</v>
      </c>
      <c r="J221" s="90" t="n">
        <f aca="false">I221*1000</f>
        <v>0</v>
      </c>
      <c r="K221" s="22" t="n">
        <f aca="false">H221/D221</f>
        <v>0</v>
      </c>
      <c r="L221" s="23" t="n">
        <f aca="false">K221*1000</f>
        <v>0</v>
      </c>
    </row>
    <row r="222" customFormat="false" ht="20.1" hidden="false" customHeight="true" outlineLevel="0" collapsed="false">
      <c r="A222" s="94" t="n">
        <v>13</v>
      </c>
      <c r="B222" s="25" t="s">
        <v>297</v>
      </c>
      <c r="C222" s="25"/>
      <c r="D222" s="20" t="n">
        <f aca="false">D141</f>
        <v>41964</v>
      </c>
      <c r="E222" s="20" t="n">
        <v>0</v>
      </c>
      <c r="F222" s="95" t="n">
        <v>0</v>
      </c>
      <c r="G222" s="95" t="n">
        <v>0</v>
      </c>
      <c r="H222" s="95" t="n">
        <v>0</v>
      </c>
      <c r="I222" s="91" t="n">
        <f aca="false">E222/D222</f>
        <v>0</v>
      </c>
      <c r="J222" s="90" t="n">
        <f aca="false">I222*1000</f>
        <v>0</v>
      </c>
      <c r="K222" s="22" t="n">
        <f aca="false">H222/D222</f>
        <v>0</v>
      </c>
      <c r="L222" s="23" t="n">
        <f aca="false">K222*1000</f>
        <v>0</v>
      </c>
    </row>
    <row r="223" customFormat="false" ht="20.1" hidden="false" customHeight="true" outlineLevel="0" collapsed="false">
      <c r="A223" s="94" t="n">
        <v>14</v>
      </c>
      <c r="B223" s="25" t="s">
        <v>298</v>
      </c>
      <c r="C223" s="25"/>
      <c r="D223" s="20" t="n">
        <f aca="false">D147</f>
        <v>31996</v>
      </c>
      <c r="E223" s="20" t="n">
        <v>0</v>
      </c>
      <c r="F223" s="70" t="n">
        <v>0</v>
      </c>
      <c r="G223" s="70" t="n">
        <v>0</v>
      </c>
      <c r="H223" s="70" t="n">
        <v>0</v>
      </c>
      <c r="I223" s="91" t="n">
        <f aca="false">E223/D223</f>
        <v>0</v>
      </c>
      <c r="J223" s="90" t="n">
        <f aca="false">I223*1000</f>
        <v>0</v>
      </c>
      <c r="K223" s="22" t="n">
        <f aca="false">H223/D223</f>
        <v>0</v>
      </c>
      <c r="L223" s="23" t="n">
        <f aca="false">K223*1000</f>
        <v>0</v>
      </c>
    </row>
    <row r="224" customFormat="false" ht="20.1" hidden="false" customHeight="true" outlineLevel="0" collapsed="false">
      <c r="A224" s="94" t="n">
        <v>15</v>
      </c>
      <c r="B224" s="25" t="s">
        <v>299</v>
      </c>
      <c r="C224" s="25"/>
      <c r="D224" s="20" t="n">
        <f aca="false">D161</f>
        <v>129914</v>
      </c>
      <c r="E224" s="20" t="n">
        <v>2</v>
      </c>
      <c r="F224" s="95" t="n">
        <v>2</v>
      </c>
      <c r="G224" s="95" t="n">
        <v>2</v>
      </c>
      <c r="H224" s="95" t="n">
        <v>6</v>
      </c>
      <c r="I224" s="91" t="n">
        <f aca="false">E224/D224</f>
        <v>1.53947996366827E-005</v>
      </c>
      <c r="J224" s="90" t="n">
        <f aca="false">I224*1000</f>
        <v>0.0153947996366827</v>
      </c>
      <c r="K224" s="22" t="n">
        <f aca="false">H224/D224</f>
        <v>4.61843989100482E-005</v>
      </c>
      <c r="L224" s="23" t="n">
        <f aca="false">K224*1000</f>
        <v>0.0461843989100482</v>
      </c>
    </row>
    <row r="225" customFormat="false" ht="20.1" hidden="false" customHeight="true" outlineLevel="0" collapsed="false">
      <c r="A225" s="94" t="n">
        <v>16</v>
      </c>
      <c r="B225" s="25" t="s">
        <v>300</v>
      </c>
      <c r="C225" s="25"/>
      <c r="D225" s="20" t="n">
        <f aca="false">D172</f>
        <v>99069</v>
      </c>
      <c r="E225" s="20" t="n">
        <v>4</v>
      </c>
      <c r="F225" s="95" t="n">
        <v>4</v>
      </c>
      <c r="G225" s="95" t="n">
        <v>0</v>
      </c>
      <c r="H225" s="95" t="n">
        <v>4</v>
      </c>
      <c r="I225" s="91" t="n">
        <f aca="false">E225/D225</f>
        <v>4.03758996255135E-005</v>
      </c>
      <c r="J225" s="90" t="n">
        <f aca="false">I225*1000</f>
        <v>0.0403758996255135</v>
      </c>
      <c r="K225" s="22" t="n">
        <f aca="false">H225/D225</f>
        <v>4.03758996255135E-005</v>
      </c>
      <c r="L225" s="23" t="n">
        <f aca="false">K225*1000</f>
        <v>0.0403758996255135</v>
      </c>
    </row>
    <row r="226" customFormat="false" ht="20.1" hidden="false" customHeight="true" outlineLevel="0" collapsed="false">
      <c r="A226" s="94" t="n">
        <v>17</v>
      </c>
      <c r="B226" s="25" t="s">
        <v>301</v>
      </c>
      <c r="C226" s="25"/>
      <c r="D226" s="20" t="n">
        <f aca="false">D178</f>
        <v>51969</v>
      </c>
      <c r="E226" s="20" t="n">
        <v>0</v>
      </c>
      <c r="F226" s="95" t="n">
        <v>0</v>
      </c>
      <c r="G226" s="95" t="n">
        <v>0</v>
      </c>
      <c r="H226" s="95" t="n">
        <v>0</v>
      </c>
      <c r="I226" s="91" t="n">
        <f aca="false">E226/D226</f>
        <v>0</v>
      </c>
      <c r="J226" s="90" t="n">
        <f aca="false">I226*1000</f>
        <v>0</v>
      </c>
      <c r="K226" s="22" t="n">
        <f aca="false">H226/D226</f>
        <v>0</v>
      </c>
      <c r="L226" s="23" t="n">
        <f aca="false">K226*1000</f>
        <v>0</v>
      </c>
    </row>
    <row r="227" customFormat="false" ht="20.1" hidden="false" customHeight="true" outlineLevel="0" collapsed="false">
      <c r="A227" s="94" t="n">
        <v>18</v>
      </c>
      <c r="B227" s="25" t="s">
        <v>302</v>
      </c>
      <c r="C227" s="25"/>
      <c r="D227" s="20" t="n">
        <f aca="false">D188</f>
        <v>66535</v>
      </c>
      <c r="E227" s="20" t="n">
        <v>0</v>
      </c>
      <c r="F227" s="95" t="n">
        <v>0</v>
      </c>
      <c r="G227" s="95" t="n">
        <v>0</v>
      </c>
      <c r="H227" s="95" t="n">
        <v>0</v>
      </c>
      <c r="I227" s="91" t="n">
        <f aca="false">E227/D227</f>
        <v>0</v>
      </c>
      <c r="J227" s="90" t="n">
        <f aca="false">I227*1000</f>
        <v>0</v>
      </c>
      <c r="K227" s="22" t="n">
        <f aca="false">H227/D227</f>
        <v>0</v>
      </c>
      <c r="L227" s="23" t="n">
        <f aca="false">K227*1000</f>
        <v>0</v>
      </c>
    </row>
    <row r="228" customFormat="false" ht="20.1" hidden="false" customHeight="true" outlineLevel="0" collapsed="false">
      <c r="A228" s="94" t="n">
        <v>19</v>
      </c>
      <c r="B228" s="25" t="s">
        <v>303</v>
      </c>
      <c r="C228" s="25"/>
      <c r="D228" s="20" t="n">
        <f aca="false">D193</f>
        <v>20804</v>
      </c>
      <c r="E228" s="20" t="n">
        <v>0</v>
      </c>
      <c r="F228" s="95" t="n">
        <v>0</v>
      </c>
      <c r="G228" s="95" t="n">
        <v>0</v>
      </c>
      <c r="H228" s="95" t="n">
        <v>0</v>
      </c>
      <c r="I228" s="91" t="n">
        <f aca="false">E228/D228</f>
        <v>0</v>
      </c>
      <c r="J228" s="90" t="n">
        <f aca="false">I228*1000</f>
        <v>0</v>
      </c>
      <c r="K228" s="22" t="n">
        <f aca="false">H228/D228</f>
        <v>0</v>
      </c>
      <c r="L228" s="23" t="n">
        <f aca="false">K228*1000</f>
        <v>0</v>
      </c>
    </row>
    <row r="229" customFormat="false" ht="20.1" hidden="false" customHeight="true" outlineLevel="0" collapsed="false">
      <c r="A229" s="94" t="n">
        <v>20</v>
      </c>
      <c r="B229" s="25" t="s">
        <v>304</v>
      </c>
      <c r="C229" s="25"/>
      <c r="D229" s="20" t="n">
        <f aca="false">D195</f>
        <v>167311</v>
      </c>
      <c r="E229" s="20" t="n">
        <v>0</v>
      </c>
      <c r="F229" s="95" t="n">
        <v>0</v>
      </c>
      <c r="G229" s="95" t="n">
        <v>0</v>
      </c>
      <c r="H229" s="95" t="n">
        <v>0</v>
      </c>
      <c r="I229" s="91" t="n">
        <f aca="false">E229/D229</f>
        <v>0</v>
      </c>
      <c r="J229" s="90" t="n">
        <f aca="false">I229*1000</f>
        <v>0</v>
      </c>
      <c r="K229" s="22" t="n">
        <f aca="false">H229/D229</f>
        <v>0</v>
      </c>
      <c r="L229" s="23" t="n">
        <f aca="false">K229*1000</f>
        <v>0</v>
      </c>
    </row>
    <row r="230" customFormat="false" ht="20.1" hidden="false" customHeight="true" outlineLevel="0" collapsed="false">
      <c r="A230" s="96" t="n">
        <v>21</v>
      </c>
      <c r="B230" s="97" t="s">
        <v>305</v>
      </c>
      <c r="C230" s="97"/>
      <c r="D230" s="30" t="n">
        <f aca="false">D196</f>
        <v>112923</v>
      </c>
      <c r="E230" s="30" t="n">
        <v>0</v>
      </c>
      <c r="F230" s="98" t="n">
        <v>0</v>
      </c>
      <c r="G230" s="98" t="n">
        <v>0</v>
      </c>
      <c r="H230" s="98" t="n">
        <v>0</v>
      </c>
      <c r="I230" s="91" t="n">
        <f aca="false">E230/D230</f>
        <v>0</v>
      </c>
      <c r="J230" s="90" t="n">
        <f aca="false">I230*1000</f>
        <v>0</v>
      </c>
      <c r="K230" s="31" t="n">
        <f aca="false">H230/D230</f>
        <v>0</v>
      </c>
      <c r="L230" s="32" t="n">
        <f aca="false">K230*1000</f>
        <v>0</v>
      </c>
    </row>
    <row r="231" customFormat="false" ht="20.1" hidden="false" customHeight="true" outlineLevel="0" collapsed="false">
      <c r="A231" s="33" t="s">
        <v>36</v>
      </c>
      <c r="B231" s="33"/>
      <c r="C231" s="33"/>
      <c r="D231" s="34" t="n">
        <f aca="false">SUM(D210:D230)</f>
        <v>1357910</v>
      </c>
      <c r="E231" s="34" t="n">
        <f aca="false">SUM(E210:E230)</f>
        <v>8</v>
      </c>
      <c r="F231" s="34" t="n">
        <f aca="false">SUM(F210:F230)</f>
        <v>8</v>
      </c>
      <c r="G231" s="34" t="n">
        <f aca="false">SUM(G210:G230)</f>
        <v>2</v>
      </c>
      <c r="H231" s="34" t="n">
        <f aca="false">SUM(H210:H230)</f>
        <v>16</v>
      </c>
      <c r="I231" s="35" t="n">
        <f aca="false">E231/D231</f>
        <v>5.89140664697955E-006</v>
      </c>
      <c r="J231" s="34" t="n">
        <f aca="false">I231*1000</f>
        <v>0.00589140664697955</v>
      </c>
      <c r="K231" s="35" t="n">
        <f aca="false">H231/D231</f>
        <v>1.17828132939591E-005</v>
      </c>
      <c r="L231" s="34" t="n">
        <f aca="false">K231*1000</f>
        <v>0.0117828132939591</v>
      </c>
    </row>
    <row r="232" customFormat="false" ht="12" hidden="false" customHeight="true" outlineLevel="0" collapsed="false">
      <c r="A232" s="38" t="s">
        <v>37</v>
      </c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" hidden="false" customHeight="true" outlineLevel="0" collapsed="false">
      <c r="A233" s="6" t="s">
        <v>279</v>
      </c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" hidden="false" customHeight="true" outlineLevel="0" collapsed="false">
      <c r="A234" s="6" t="s">
        <v>280</v>
      </c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" hidden="false" customHeight="true" outlineLevel="0" collapsed="false">
      <c r="A235" s="6" t="s">
        <v>281</v>
      </c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" hidden="false" customHeight="true" outlineLevel="0" collapsed="false">
      <c r="A236" s="40" t="str">
        <f aca="false">'zał.1; 1.1;1.2(własne i zlec.)'!A33:B33</f>
        <v>Olsztyn, sierpień 2024 r.</v>
      </c>
      <c r="B236" s="40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3.2" hidden="false" customHeight="false" outlineLevel="0" collapsed="false">
      <c r="A237" s="40" t="s">
        <v>41</v>
      </c>
      <c r="B237" s="40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3.2" hidden="false" customHeight="false" outlineLevel="0" collapsed="false">
      <c r="C238" s="6"/>
    </row>
    <row r="239" customFormat="false" ht="13.2" hidden="false" customHeight="false" outlineLevel="0" collapsed="false">
      <c r="C239" s="6"/>
    </row>
  </sheetData>
  <mergeCells count="112">
    <mergeCell ref="A4:L4"/>
    <mergeCell ref="F6:G6"/>
    <mergeCell ref="H6:H7"/>
    <mergeCell ref="I6:I7"/>
    <mergeCell ref="J6:J7"/>
    <mergeCell ref="K6:K7"/>
    <mergeCell ref="L6:L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3:B33"/>
    <mergeCell ref="A36:L36"/>
    <mergeCell ref="F39:G39"/>
    <mergeCell ref="H39:H40"/>
    <mergeCell ref="I39:I40"/>
    <mergeCell ref="J39:J40"/>
    <mergeCell ref="K39:K40"/>
    <mergeCell ref="L39:L40"/>
    <mergeCell ref="B40:C40"/>
    <mergeCell ref="B41:C41"/>
    <mergeCell ref="A42:L42"/>
    <mergeCell ref="A49:C49"/>
    <mergeCell ref="A50:L50"/>
    <mergeCell ref="A58:C58"/>
    <mergeCell ref="A59:L59"/>
    <mergeCell ref="A66:C66"/>
    <mergeCell ref="A67:L67"/>
    <mergeCell ref="A77:C77"/>
    <mergeCell ref="A78:L78"/>
    <mergeCell ref="A84:C84"/>
    <mergeCell ref="A85:L85"/>
    <mergeCell ref="A92:C92"/>
    <mergeCell ref="A93:L93"/>
    <mergeCell ref="A97:C97"/>
    <mergeCell ref="A98:L98"/>
    <mergeCell ref="A106:C106"/>
    <mergeCell ref="A107:L107"/>
    <mergeCell ref="A114:C114"/>
    <mergeCell ref="A115:L115"/>
    <mergeCell ref="A121:C121"/>
    <mergeCell ref="A122:L122"/>
    <mergeCell ref="A128:C128"/>
    <mergeCell ref="A129:L129"/>
    <mergeCell ref="A134:C134"/>
    <mergeCell ref="A135:L135"/>
    <mergeCell ref="A141:C141"/>
    <mergeCell ref="A142:L142"/>
    <mergeCell ref="A147:C147"/>
    <mergeCell ref="A148:L148"/>
    <mergeCell ref="A161:C161"/>
    <mergeCell ref="A162:L162"/>
    <mergeCell ref="A172:C172"/>
    <mergeCell ref="A173:L173"/>
    <mergeCell ref="A178:C178"/>
    <mergeCell ref="A179:L179"/>
    <mergeCell ref="A188:C188"/>
    <mergeCell ref="A189:L189"/>
    <mergeCell ref="A193:C193"/>
    <mergeCell ref="A194:C194"/>
    <mergeCell ref="A197:C197"/>
    <mergeCell ref="A204:B204"/>
    <mergeCell ref="A207:L207"/>
    <mergeCell ref="F208:G208"/>
    <mergeCell ref="H208:H209"/>
    <mergeCell ref="I208:I209"/>
    <mergeCell ref="J208:J209"/>
    <mergeCell ref="K208:K209"/>
    <mergeCell ref="L208:L209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C231"/>
    <mergeCell ref="A236:B236"/>
  </mergeCells>
  <printOptions headings="false" gridLines="false" gridLinesSet="true" horizontalCentered="true" verticalCentered="true"/>
  <pageMargins left="0.39375" right="0.196527777777778" top="0.254861111111111" bottom="0.39375" header="0.118055555555556" footer="0.118055555555556"/>
  <pageSetup paperSize="9" scale="64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rowBreaks count="5" manualBreakCount="5">
    <brk id="34" man="true" max="16383" min="0"/>
    <brk id="77" man="true" max="16383" min="0"/>
    <brk id="106" man="true" max="16383" min="0"/>
    <brk id="147" man="true" max="16383" min="0"/>
    <brk id="2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L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6.32"/>
    <col collapsed="false" customWidth="true" hidden="false" outlineLevel="0" max="2" min="2" style="41" width="17.55"/>
    <col collapsed="false" customWidth="true" hidden="false" outlineLevel="0" max="3" min="3" style="3" width="13.33"/>
    <col collapsed="false" customWidth="true" hidden="false" outlineLevel="0" max="5" min="4" style="3" width="18.1"/>
    <col collapsed="false" customWidth="true" hidden="false" outlineLevel="0" max="6" min="6" style="3" width="12.66"/>
    <col collapsed="false" customWidth="true" hidden="false" outlineLevel="0" max="7" min="7" style="3" width="9.87"/>
    <col collapsed="false" customWidth="true" hidden="false" outlineLevel="0" max="8" min="8" style="3" width="17.1"/>
    <col collapsed="false" customWidth="true" hidden="false" outlineLevel="0" max="9" min="9" style="3" width="23.55"/>
    <col collapsed="false" customWidth="true" hidden="false" outlineLevel="0" max="10" min="10" style="3" width="21.43"/>
    <col collapsed="false" customWidth="true" hidden="false" outlineLevel="0" max="11" min="11" style="3" width="19.33"/>
    <col collapsed="false" customWidth="true" hidden="false" outlineLevel="0" max="12" min="12" style="3" width="19.66"/>
    <col collapsed="false" customWidth="false" hidden="false" outlineLevel="0" max="257" min="13" style="3" width="9.1"/>
  </cols>
  <sheetData>
    <row r="1" customFormat="false" ht="19.5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7" t="s">
        <v>320</v>
      </c>
    </row>
    <row r="2" customFormat="false" ht="22.8" hidden="false" customHeight="false" outlineLevel="0" collapsed="false">
      <c r="A2" s="8" t="s">
        <v>1</v>
      </c>
      <c r="B2" s="9"/>
      <c r="C2" s="4"/>
      <c r="D2" s="4"/>
      <c r="E2" s="4"/>
      <c r="F2" s="6"/>
      <c r="G2" s="6"/>
      <c r="H2" s="6"/>
      <c r="I2" s="6"/>
      <c r="J2" s="6"/>
      <c r="K2" s="6"/>
      <c r="L2" s="6"/>
    </row>
    <row r="3" customFormat="false" ht="15.6" hidden="false" customHeight="false" outlineLevel="0" collapsed="false">
      <c r="A3" s="10"/>
      <c r="B3" s="11"/>
      <c r="C3" s="10"/>
      <c r="D3" s="10"/>
      <c r="E3" s="10"/>
      <c r="F3" s="12"/>
      <c r="G3" s="12"/>
      <c r="H3" s="12"/>
      <c r="I3" s="12"/>
      <c r="J3" s="12"/>
      <c r="K3" s="12"/>
      <c r="L3" s="12"/>
    </row>
    <row r="4" customFormat="false" ht="18.75" hidden="false" customHeight="true" outlineLevel="0" collapsed="false">
      <c r="A4" s="13" t="s">
        <v>32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.6" hidden="false" customHeight="false" outlineLevel="0" collapsed="false">
      <c r="A5" s="5"/>
      <c r="B5" s="5"/>
      <c r="C5" s="5"/>
      <c r="D5" s="5"/>
      <c r="E5" s="5"/>
      <c r="F5" s="12"/>
      <c r="G5" s="12"/>
      <c r="H5" s="12"/>
      <c r="I5" s="12"/>
      <c r="J5" s="12"/>
      <c r="K5" s="12"/>
      <c r="L5" s="6"/>
    </row>
    <row r="6" customFormat="false" ht="13.5" hidden="false" customHeight="true" outlineLevel="0" collapsed="false">
      <c r="A6" s="99"/>
      <c r="B6" s="99"/>
      <c r="C6" s="99"/>
      <c r="D6" s="99"/>
      <c r="E6" s="99"/>
      <c r="F6" s="15" t="s">
        <v>3</v>
      </c>
      <c r="G6" s="15"/>
      <c r="H6" s="15" t="s">
        <v>4</v>
      </c>
      <c r="I6" s="15" t="s">
        <v>5</v>
      </c>
      <c r="J6" s="15" t="s">
        <v>284</v>
      </c>
      <c r="K6" s="15" t="s">
        <v>7</v>
      </c>
      <c r="L6" s="15" t="s">
        <v>8</v>
      </c>
    </row>
    <row r="7" customFormat="false" ht="106.5" hidden="false" customHeight="true" outlineLevel="0" collapsed="false">
      <c r="A7" s="122" t="s">
        <v>9</v>
      </c>
      <c r="B7" s="15" t="s">
        <v>10</v>
      </c>
      <c r="C7" s="15"/>
      <c r="D7" s="15" t="str">
        <f aca="false">'zał.1; 1.1;1.2(własne i zlec.)'!D7</f>
        <v>Liczba mieszkańców powiatów - stan na 31.12.2023 r.</v>
      </c>
      <c r="E7" s="15" t="s">
        <v>12</v>
      </c>
      <c r="F7" s="15" t="s">
        <v>13</v>
      </c>
      <c r="G7" s="15" t="s">
        <v>14</v>
      </c>
      <c r="H7" s="15"/>
      <c r="I7" s="15"/>
      <c r="J7" s="15"/>
      <c r="K7" s="15"/>
      <c r="L7" s="15"/>
    </row>
    <row r="8" customFormat="false" ht="15.6" hidden="false" customHeight="false" outlineLevel="0" collapsed="false">
      <c r="A8" s="16" t="n">
        <v>1</v>
      </c>
      <c r="B8" s="123" t="s">
        <v>15</v>
      </c>
      <c r="C8" s="123"/>
      <c r="D8" s="26" t="n">
        <f aca="false">D209</f>
        <v>52674</v>
      </c>
      <c r="E8" s="20" t="n">
        <f aca="false">E48+E209</f>
        <v>3125</v>
      </c>
      <c r="F8" s="20" t="n">
        <f aca="false">F48+F209</f>
        <v>2275</v>
      </c>
      <c r="G8" s="20" t="n">
        <f aca="false">G48+G209</f>
        <v>1164</v>
      </c>
      <c r="H8" s="20" t="n">
        <f aca="false">H48+H209</f>
        <v>4579</v>
      </c>
      <c r="I8" s="100" t="n">
        <f aca="false">E8/D8</f>
        <v>0.0593271822910734</v>
      </c>
      <c r="J8" s="19" t="n">
        <f aca="false">I8*1000</f>
        <v>59.3271822910734</v>
      </c>
      <c r="K8" s="22" t="n">
        <f aca="false">H8/D8</f>
        <v>0.086930933667464</v>
      </c>
      <c r="L8" s="23" t="n">
        <f aca="false">K8*1000</f>
        <v>86.930933667464</v>
      </c>
    </row>
    <row r="9" customFormat="false" ht="15.6" hidden="false" customHeight="false" outlineLevel="0" collapsed="false">
      <c r="A9" s="24" t="n">
        <v>2</v>
      </c>
      <c r="B9" s="25" t="s">
        <v>16</v>
      </c>
      <c r="C9" s="25"/>
      <c r="D9" s="26" t="n">
        <f aca="false">D210</f>
        <v>37281</v>
      </c>
      <c r="E9" s="20" t="n">
        <f aca="false">E57+E210</f>
        <v>1815</v>
      </c>
      <c r="F9" s="20" t="n">
        <f aca="false">F57+F210</f>
        <v>1356</v>
      </c>
      <c r="G9" s="20" t="n">
        <f aca="false">G57+G210</f>
        <v>739</v>
      </c>
      <c r="H9" s="20" t="n">
        <f aca="false">H57+H210</f>
        <v>2826</v>
      </c>
      <c r="I9" s="100" t="n">
        <f aca="false">E9/D9</f>
        <v>0.0486843164078217</v>
      </c>
      <c r="J9" s="19" t="n">
        <f aca="false">I9*1000</f>
        <v>48.6843164078217</v>
      </c>
      <c r="K9" s="22" t="n">
        <f aca="false">H9/D9</f>
        <v>0.0758026876961455</v>
      </c>
      <c r="L9" s="23" t="n">
        <f aca="false">K9*1000</f>
        <v>75.8026876961455</v>
      </c>
    </row>
    <row r="10" customFormat="false" ht="15.6" hidden="false" customHeight="false" outlineLevel="0" collapsed="false">
      <c r="A10" s="16" t="n">
        <v>3</v>
      </c>
      <c r="B10" s="25" t="s">
        <v>17</v>
      </c>
      <c r="C10" s="25"/>
      <c r="D10" s="26" t="n">
        <f aca="false">D211</f>
        <v>61416</v>
      </c>
      <c r="E10" s="20" t="n">
        <f aca="false">E65+E211</f>
        <v>1772</v>
      </c>
      <c r="F10" s="20" t="n">
        <f aca="false">F65+F211</f>
        <v>1207</v>
      </c>
      <c r="G10" s="20" t="n">
        <f aca="false">G65+G211</f>
        <v>770</v>
      </c>
      <c r="H10" s="20" t="n">
        <f aca="false">H65+H211</f>
        <v>3249</v>
      </c>
      <c r="I10" s="100" t="n">
        <f aca="false">E10/D10</f>
        <v>0.0288524163084538</v>
      </c>
      <c r="J10" s="19" t="n">
        <f aca="false">I10*1000</f>
        <v>28.8524163084538</v>
      </c>
      <c r="K10" s="22" t="n">
        <f aca="false">H10/D10</f>
        <v>0.0529015240328253</v>
      </c>
      <c r="L10" s="23" t="n">
        <f aca="false">K10*1000</f>
        <v>52.9015240328253</v>
      </c>
    </row>
    <row r="11" customFormat="false" ht="15.6" hidden="false" customHeight="false" outlineLevel="0" collapsed="false">
      <c r="A11" s="24" t="n">
        <v>4</v>
      </c>
      <c r="B11" s="25" t="s">
        <v>18</v>
      </c>
      <c r="C11" s="25"/>
      <c r="D11" s="26" t="n">
        <f aca="false">D212</f>
        <v>54142</v>
      </c>
      <c r="E11" s="20" t="n">
        <f aca="false">E76+E212</f>
        <v>3332</v>
      </c>
      <c r="F11" s="20" t="n">
        <f aca="false">F76+F212</f>
        <v>2288</v>
      </c>
      <c r="G11" s="20" t="n">
        <f aca="false">G76+G212</f>
        <v>1694</v>
      </c>
      <c r="H11" s="20" t="n">
        <f aca="false">H76+H212</f>
        <v>4662</v>
      </c>
      <c r="I11" s="100" t="n">
        <f aca="false">E11/D11</f>
        <v>0.0615418713752724</v>
      </c>
      <c r="J11" s="19" t="n">
        <f aca="false">I11*1000</f>
        <v>61.5418713752724</v>
      </c>
      <c r="K11" s="22" t="n">
        <f aca="false">H11/D11</f>
        <v>0.0861069040670829</v>
      </c>
      <c r="L11" s="23" t="n">
        <f aca="false">K11*1000</f>
        <v>86.1069040670829</v>
      </c>
    </row>
    <row r="12" customFormat="false" ht="15.6" hidden="false" customHeight="false" outlineLevel="0" collapsed="false">
      <c r="A12" s="16" t="n">
        <v>5</v>
      </c>
      <c r="B12" s="25" t="s">
        <v>19</v>
      </c>
      <c r="C12" s="25"/>
      <c r="D12" s="26" t="n">
        <f aca="false">D213</f>
        <v>88343</v>
      </c>
      <c r="E12" s="20" t="n">
        <f aca="false">E83+E213</f>
        <v>2746</v>
      </c>
      <c r="F12" s="20" t="n">
        <f aca="false">F83+F213</f>
        <v>2095</v>
      </c>
      <c r="G12" s="20" t="n">
        <f aca="false">G83+G213</f>
        <v>817</v>
      </c>
      <c r="H12" s="20" t="n">
        <f aca="false">H83+H213</f>
        <v>4441</v>
      </c>
      <c r="I12" s="100" t="n">
        <f aca="false">E12/D12</f>
        <v>0.0310833908742062</v>
      </c>
      <c r="J12" s="19" t="n">
        <f aca="false">I12*1000</f>
        <v>31.0833908742062</v>
      </c>
      <c r="K12" s="22" t="n">
        <f aca="false">H12/D12</f>
        <v>0.0502699704560633</v>
      </c>
      <c r="L12" s="23" t="n">
        <f aca="false">K12*1000</f>
        <v>50.2699704560633</v>
      </c>
    </row>
    <row r="13" customFormat="false" ht="15.6" hidden="false" customHeight="false" outlineLevel="0" collapsed="false">
      <c r="A13" s="24" t="n">
        <v>6</v>
      </c>
      <c r="B13" s="25" t="s">
        <v>20</v>
      </c>
      <c r="C13" s="25"/>
      <c r="D13" s="26" t="n">
        <f aca="false">D214</f>
        <v>53736</v>
      </c>
      <c r="E13" s="20" t="n">
        <f aca="false">E91+E214</f>
        <v>2062</v>
      </c>
      <c r="F13" s="20" t="n">
        <f aca="false">F91+F214</f>
        <v>1689</v>
      </c>
      <c r="G13" s="20" t="n">
        <f aca="false">G91+G214</f>
        <v>848</v>
      </c>
      <c r="H13" s="20" t="n">
        <f aca="false">H91+H214</f>
        <v>3419</v>
      </c>
      <c r="I13" s="100" t="n">
        <f aca="false">E13/D13</f>
        <v>0.0383727854697037</v>
      </c>
      <c r="J13" s="19" t="n">
        <f aca="false">I13*1000</f>
        <v>38.3727854697037</v>
      </c>
      <c r="K13" s="22" t="n">
        <f aca="false">H13/D13</f>
        <v>0.0636258746464195</v>
      </c>
      <c r="L13" s="23" t="n">
        <f aca="false">K13*1000</f>
        <v>63.6258746464195</v>
      </c>
    </row>
    <row r="14" customFormat="false" ht="15.6" hidden="false" customHeight="false" outlineLevel="0" collapsed="false">
      <c r="A14" s="16" t="n">
        <v>7</v>
      </c>
      <c r="B14" s="25" t="s">
        <v>21</v>
      </c>
      <c r="C14" s="25"/>
      <c r="D14" s="26" t="n">
        <f aca="false">D215</f>
        <v>24860</v>
      </c>
      <c r="E14" s="20" t="n">
        <f aca="false">E96+E215</f>
        <v>1171</v>
      </c>
      <c r="F14" s="20" t="n">
        <f aca="false">F96+F215</f>
        <v>753</v>
      </c>
      <c r="G14" s="20" t="n">
        <f aca="false">G96+G215</f>
        <v>402</v>
      </c>
      <c r="H14" s="20" t="n">
        <f aca="false">H96+H215</f>
        <v>2002</v>
      </c>
      <c r="I14" s="100" t="n">
        <f aca="false">E14/D14</f>
        <v>0.0471037811745776</v>
      </c>
      <c r="J14" s="19" t="n">
        <f aca="false">I14*1000</f>
        <v>47.1037811745776</v>
      </c>
      <c r="K14" s="22" t="n">
        <f aca="false">H14/D14</f>
        <v>0.0805309734513274</v>
      </c>
      <c r="L14" s="23" t="n">
        <f aca="false">K14*1000</f>
        <v>80.5309734513274</v>
      </c>
    </row>
    <row r="15" customFormat="false" ht="15.6" hidden="false" customHeight="false" outlineLevel="0" collapsed="false">
      <c r="A15" s="24" t="n">
        <v>8</v>
      </c>
      <c r="B15" s="25" t="s">
        <v>22</v>
      </c>
      <c r="C15" s="25"/>
      <c r="D15" s="26" t="n">
        <f aca="false">D216</f>
        <v>89870</v>
      </c>
      <c r="E15" s="20" t="n">
        <f aca="false">E105+E216</f>
        <v>3694</v>
      </c>
      <c r="F15" s="20" t="n">
        <f aca="false">F105+F216</f>
        <v>2567</v>
      </c>
      <c r="G15" s="20" t="n">
        <f aca="false">G105+G216</f>
        <v>1072</v>
      </c>
      <c r="H15" s="20" t="n">
        <f aca="false">H105+H216</f>
        <v>5563</v>
      </c>
      <c r="I15" s="100" t="n">
        <f aca="false">E15/D15</f>
        <v>0.0411038166240125</v>
      </c>
      <c r="J15" s="19" t="n">
        <f aca="false">I15*1000</f>
        <v>41.1038166240125</v>
      </c>
      <c r="K15" s="22" t="n">
        <f aca="false">H15/D15</f>
        <v>0.0619005229776344</v>
      </c>
      <c r="L15" s="23" t="n">
        <f aca="false">K15*1000</f>
        <v>61.9005229776344</v>
      </c>
    </row>
    <row r="16" customFormat="false" ht="15.6" hidden="false" customHeight="false" outlineLevel="0" collapsed="false">
      <c r="A16" s="16" t="n">
        <v>9</v>
      </c>
      <c r="B16" s="25" t="s">
        <v>23</v>
      </c>
      <c r="C16" s="25"/>
      <c r="D16" s="26" t="n">
        <f aca="false">D217</f>
        <v>57045</v>
      </c>
      <c r="E16" s="20" t="n">
        <f aca="false">E113+E217</f>
        <v>3588</v>
      </c>
      <c r="F16" s="20" t="n">
        <f aca="false">F113+F217</f>
        <v>2580</v>
      </c>
      <c r="G16" s="20" t="n">
        <f aca="false">G113+G217</f>
        <v>1427</v>
      </c>
      <c r="H16" s="20" t="n">
        <f aca="false">H113+H217</f>
        <v>5684</v>
      </c>
      <c r="I16" s="100" t="n">
        <f aca="false">E16/D16</f>
        <v>0.0628977123323692</v>
      </c>
      <c r="J16" s="19" t="n">
        <f aca="false">I16*1000</f>
        <v>62.8977123323692</v>
      </c>
      <c r="K16" s="22" t="n">
        <f aca="false">H16/D16</f>
        <v>0.0996406345867298</v>
      </c>
      <c r="L16" s="23" t="n">
        <f aca="false">K16*1000</f>
        <v>99.6406345867298</v>
      </c>
    </row>
    <row r="17" customFormat="false" ht="15.6" hidden="false" customHeight="false" outlineLevel="0" collapsed="false">
      <c r="A17" s="24" t="n">
        <v>10</v>
      </c>
      <c r="B17" s="25" t="s">
        <v>24</v>
      </c>
      <c r="C17" s="25"/>
      <c r="D17" s="26" t="n">
        <f aca="false">D218</f>
        <v>38126</v>
      </c>
      <c r="E17" s="20" t="n">
        <f aca="false">E120+E218</f>
        <v>1949</v>
      </c>
      <c r="F17" s="20" t="n">
        <f aca="false">F120+F218</f>
        <v>1392</v>
      </c>
      <c r="G17" s="20" t="n">
        <f aca="false">G120+G218</f>
        <v>572</v>
      </c>
      <c r="H17" s="20" t="n">
        <f aca="false">H120+H218</f>
        <v>2962</v>
      </c>
      <c r="I17" s="100" t="n">
        <f aca="false">E17/D17</f>
        <v>0.0511199706237213</v>
      </c>
      <c r="J17" s="19" t="n">
        <f aca="false">I17*1000</f>
        <v>51.1199706237213</v>
      </c>
      <c r="K17" s="22" t="n">
        <f aca="false">H17/D17</f>
        <v>0.0776897655143472</v>
      </c>
      <c r="L17" s="23" t="n">
        <f aca="false">K17*1000</f>
        <v>77.6897655143472</v>
      </c>
    </row>
    <row r="18" customFormat="false" ht="15.6" hidden="false" customHeight="false" outlineLevel="0" collapsed="false">
      <c r="A18" s="16" t="n">
        <v>11</v>
      </c>
      <c r="B18" s="25" t="s">
        <v>25</v>
      </c>
      <c r="C18" s="25"/>
      <c r="D18" s="26" t="n">
        <f aca="false">D219</f>
        <v>47472</v>
      </c>
      <c r="E18" s="20" t="n">
        <f aca="false">E127+E219</f>
        <v>2431</v>
      </c>
      <c r="F18" s="20" t="n">
        <f aca="false">F127+F219</f>
        <v>1676</v>
      </c>
      <c r="G18" s="20" t="n">
        <f aca="false">G127+G219</f>
        <v>982</v>
      </c>
      <c r="H18" s="20" t="n">
        <f aca="false">H127+H219</f>
        <v>3551</v>
      </c>
      <c r="I18" s="100" t="n">
        <f aca="false">E18/D18</f>
        <v>0.0512091338051904</v>
      </c>
      <c r="J18" s="19" t="n">
        <f aca="false">I18*1000</f>
        <v>51.2091338051904</v>
      </c>
      <c r="K18" s="22" t="n">
        <f aca="false">H18/D18</f>
        <v>0.0748019885406134</v>
      </c>
      <c r="L18" s="23" t="n">
        <f aca="false">K18*1000</f>
        <v>74.8019885406134</v>
      </c>
    </row>
    <row r="19" customFormat="false" ht="15.6" hidden="false" customHeight="false" outlineLevel="0" collapsed="false">
      <c r="A19" s="24" t="n">
        <v>12</v>
      </c>
      <c r="B19" s="25" t="s">
        <v>26</v>
      </c>
      <c r="C19" s="25"/>
      <c r="D19" s="26" t="n">
        <f aca="false">D220</f>
        <v>30460</v>
      </c>
      <c r="E19" s="20" t="n">
        <f aca="false">E133+E220</f>
        <v>1208</v>
      </c>
      <c r="F19" s="20" t="n">
        <f aca="false">F133+F220</f>
        <v>880</v>
      </c>
      <c r="G19" s="20" t="n">
        <f aca="false">G133+G220</f>
        <v>497</v>
      </c>
      <c r="H19" s="20" t="n">
        <f aca="false">H133+H220</f>
        <v>1974</v>
      </c>
      <c r="I19" s="100" t="n">
        <f aca="false">E19/D19</f>
        <v>0.0396585686145765</v>
      </c>
      <c r="J19" s="19" t="n">
        <f aca="false">I19*1000</f>
        <v>39.6585686145765</v>
      </c>
      <c r="K19" s="22" t="n">
        <f aca="false">H19/D19</f>
        <v>0.064806303348654</v>
      </c>
      <c r="L19" s="23" t="n">
        <f aca="false">K19*1000</f>
        <v>64.806303348654</v>
      </c>
    </row>
    <row r="20" customFormat="false" ht="15.6" hidden="false" customHeight="false" outlineLevel="0" collapsed="false">
      <c r="A20" s="16" t="n">
        <v>13</v>
      </c>
      <c r="B20" s="25" t="s">
        <v>27</v>
      </c>
      <c r="C20" s="25"/>
      <c r="D20" s="26" t="n">
        <f aca="false">D221</f>
        <v>41964</v>
      </c>
      <c r="E20" s="20" t="n">
        <f aca="false">E140+E221</f>
        <v>1903</v>
      </c>
      <c r="F20" s="20" t="n">
        <f aca="false">F140+F221</f>
        <v>1132</v>
      </c>
      <c r="G20" s="20" t="n">
        <f aca="false">G140+G221</f>
        <v>846</v>
      </c>
      <c r="H20" s="20" t="n">
        <f aca="false">H140+H221</f>
        <v>3055</v>
      </c>
      <c r="I20" s="100" t="n">
        <f aca="false">E20/D20</f>
        <v>0.045348393861405</v>
      </c>
      <c r="J20" s="19" t="n">
        <f aca="false">I20*1000</f>
        <v>45.348393861405</v>
      </c>
      <c r="K20" s="22" t="n">
        <f aca="false">H20/D20</f>
        <v>0.0728004956629492</v>
      </c>
      <c r="L20" s="23" t="n">
        <f aca="false">K20*1000</f>
        <v>72.8004956629492</v>
      </c>
    </row>
    <row r="21" customFormat="false" ht="15.6" hidden="false" customHeight="false" outlineLevel="0" collapsed="false">
      <c r="A21" s="24" t="n">
        <v>14</v>
      </c>
      <c r="B21" s="25" t="s">
        <v>28</v>
      </c>
      <c r="C21" s="25"/>
      <c r="D21" s="26" t="n">
        <f aca="false">D222</f>
        <v>31996</v>
      </c>
      <c r="E21" s="20" t="n">
        <f aca="false">E146+E222</f>
        <v>1779</v>
      </c>
      <c r="F21" s="20" t="n">
        <f aca="false">F146+F222</f>
        <v>1186</v>
      </c>
      <c r="G21" s="20" t="n">
        <f aca="false">G146+G222</f>
        <v>584</v>
      </c>
      <c r="H21" s="20" t="n">
        <f aca="false">H146+H222</f>
        <v>2875</v>
      </c>
      <c r="I21" s="100" t="n">
        <f aca="false">E21/D21</f>
        <v>0.0556007000875109</v>
      </c>
      <c r="J21" s="19" t="n">
        <f aca="false">I21*1000</f>
        <v>55.6007000875109</v>
      </c>
      <c r="K21" s="22" t="n">
        <f aca="false">H21/D21</f>
        <v>0.0898549818727341</v>
      </c>
      <c r="L21" s="23" t="n">
        <f aca="false">K21*1000</f>
        <v>89.8549818727341</v>
      </c>
    </row>
    <row r="22" customFormat="false" ht="15.6" hidden="false" customHeight="false" outlineLevel="0" collapsed="false">
      <c r="A22" s="16" t="n">
        <v>15</v>
      </c>
      <c r="B22" s="25" t="s">
        <v>29</v>
      </c>
      <c r="C22" s="25"/>
      <c r="D22" s="26" t="n">
        <f aca="false">D223</f>
        <v>129914</v>
      </c>
      <c r="E22" s="20" t="n">
        <f aca="false">E160+E223</f>
        <v>4181</v>
      </c>
      <c r="F22" s="20" t="n">
        <f aca="false">F160+F223</f>
        <v>3046</v>
      </c>
      <c r="G22" s="20" t="n">
        <f aca="false">G160+G223</f>
        <v>1914</v>
      </c>
      <c r="H22" s="20" t="n">
        <f aca="false">H160+H223</f>
        <v>6241</v>
      </c>
      <c r="I22" s="100" t="n">
        <f aca="false">E22/D22</f>
        <v>0.0321828286404852</v>
      </c>
      <c r="J22" s="19" t="n">
        <f aca="false">I22*1000</f>
        <v>32.1828286404853</v>
      </c>
      <c r="K22" s="22" t="n">
        <f aca="false">H22/D22</f>
        <v>0.0480394722662685</v>
      </c>
      <c r="L22" s="23" t="n">
        <f aca="false">K22*1000</f>
        <v>48.0394722662685</v>
      </c>
    </row>
    <row r="23" customFormat="false" ht="15.6" hidden="false" customHeight="false" outlineLevel="0" collapsed="false">
      <c r="A23" s="24" t="n">
        <v>16</v>
      </c>
      <c r="B23" s="25" t="s">
        <v>30</v>
      </c>
      <c r="C23" s="25"/>
      <c r="D23" s="26" t="n">
        <f aca="false">D224</f>
        <v>99069</v>
      </c>
      <c r="E23" s="20" t="n">
        <f aca="false">E171+E224</f>
        <v>4497</v>
      </c>
      <c r="F23" s="20" t="n">
        <f aca="false">F171+F224</f>
        <v>3060</v>
      </c>
      <c r="G23" s="20" t="n">
        <f aca="false">G171+G224</f>
        <v>1721</v>
      </c>
      <c r="H23" s="20" t="n">
        <f aca="false">H171+H224</f>
        <v>7414</v>
      </c>
      <c r="I23" s="100" t="n">
        <f aca="false">E23/D23</f>
        <v>0.0453926051539836</v>
      </c>
      <c r="J23" s="19" t="n">
        <f aca="false">I23*1000</f>
        <v>45.3926051539836</v>
      </c>
      <c r="K23" s="22" t="n">
        <f aca="false">H23/D23</f>
        <v>0.0748367299558893</v>
      </c>
      <c r="L23" s="23" t="n">
        <f aca="false">K23*1000</f>
        <v>74.8367299558893</v>
      </c>
    </row>
    <row r="24" customFormat="false" ht="15.6" hidden="false" customHeight="false" outlineLevel="0" collapsed="false">
      <c r="A24" s="16" t="n">
        <v>17</v>
      </c>
      <c r="B24" s="25" t="s">
        <v>31</v>
      </c>
      <c r="C24" s="25"/>
      <c r="D24" s="26" t="n">
        <f aca="false">D225</f>
        <v>51969</v>
      </c>
      <c r="E24" s="20" t="n">
        <f aca="false">E177+E225</f>
        <v>2328</v>
      </c>
      <c r="F24" s="20" t="n">
        <f aca="false">F177+F225</f>
        <v>1591</v>
      </c>
      <c r="G24" s="20" t="n">
        <f aca="false">G177+G225</f>
        <v>662</v>
      </c>
      <c r="H24" s="20" t="n">
        <f aca="false">H177+H225</f>
        <v>3980</v>
      </c>
      <c r="I24" s="100" t="n">
        <f aca="false">E24/D24</f>
        <v>0.0447959360387924</v>
      </c>
      <c r="J24" s="19" t="n">
        <f aca="false">I24*1000</f>
        <v>44.7959360387924</v>
      </c>
      <c r="K24" s="22" t="n">
        <f aca="false">H24/D24</f>
        <v>0.0765841174546364</v>
      </c>
      <c r="L24" s="23" t="n">
        <f aca="false">K24*1000</f>
        <v>76.5841174546364</v>
      </c>
    </row>
    <row r="25" customFormat="false" ht="15.6" hidden="false" customHeight="false" outlineLevel="0" collapsed="false">
      <c r="A25" s="24" t="n">
        <v>18</v>
      </c>
      <c r="B25" s="25" t="s">
        <v>32</v>
      </c>
      <c r="C25" s="25"/>
      <c r="D25" s="26" t="n">
        <f aca="false">D226</f>
        <v>66535</v>
      </c>
      <c r="E25" s="20" t="n">
        <f aca="false">E187+E226</f>
        <v>3088</v>
      </c>
      <c r="F25" s="20" t="n">
        <f aca="false">F187+F226</f>
        <v>2238</v>
      </c>
      <c r="G25" s="20" t="n">
        <f aca="false">G187+G226</f>
        <v>1393</v>
      </c>
      <c r="H25" s="20" t="n">
        <f aca="false">H187+H226</f>
        <v>4926</v>
      </c>
      <c r="I25" s="100" t="n">
        <f aca="false">E25/D25</f>
        <v>0.0464116630344931</v>
      </c>
      <c r="J25" s="19" t="n">
        <f aca="false">I25*1000</f>
        <v>46.4116630344931</v>
      </c>
      <c r="K25" s="22" t="n">
        <f aca="false">H25/D25</f>
        <v>0.0740362215375366</v>
      </c>
      <c r="L25" s="23" t="n">
        <f aca="false">K25*1000</f>
        <v>74.0362215375366</v>
      </c>
    </row>
    <row r="26" customFormat="false" ht="16.2" hidden="false" customHeight="false" outlineLevel="0" collapsed="false">
      <c r="A26" s="27" t="n">
        <v>19</v>
      </c>
      <c r="B26" s="28" t="s">
        <v>33</v>
      </c>
      <c r="C26" s="28"/>
      <c r="D26" s="26" t="n">
        <f aca="false">D227</f>
        <v>20804</v>
      </c>
      <c r="E26" s="20" t="n">
        <f aca="false">E192+E227</f>
        <v>923</v>
      </c>
      <c r="F26" s="30" t="n">
        <f aca="false">F192+F227</f>
        <v>687</v>
      </c>
      <c r="G26" s="30" t="n">
        <f aca="false">G192+G227</f>
        <v>291</v>
      </c>
      <c r="H26" s="30" t="n">
        <f aca="false">H192+H227</f>
        <v>1353</v>
      </c>
      <c r="I26" s="100" t="n">
        <f aca="false">E26/D26</f>
        <v>0.0443664679869256</v>
      </c>
      <c r="J26" s="19" t="n">
        <f aca="false">I26*1000</f>
        <v>44.3664679869256</v>
      </c>
      <c r="K26" s="31" t="n">
        <f aca="false">H26/D26</f>
        <v>0.0650355700826764</v>
      </c>
      <c r="L26" s="23" t="n">
        <f aca="false">K26*1000</f>
        <v>65.0355700826764</v>
      </c>
    </row>
    <row r="27" customFormat="false" ht="15.6" hidden="false" customHeight="false" outlineLevel="0" collapsed="false">
      <c r="A27" s="16" t="n">
        <v>20</v>
      </c>
      <c r="B27" s="17" t="s">
        <v>34</v>
      </c>
      <c r="C27" s="17"/>
      <c r="D27" s="26" t="n">
        <f aca="false">D228</f>
        <v>167311</v>
      </c>
      <c r="E27" s="20" t="n">
        <f aca="false">E194+E228</f>
        <v>2967</v>
      </c>
      <c r="F27" s="20" t="n">
        <f aca="false">F194+F228</f>
        <v>2712</v>
      </c>
      <c r="G27" s="20" t="n">
        <f aca="false">G194+G228</f>
        <v>0</v>
      </c>
      <c r="H27" s="20" t="n">
        <f aca="false">H194+H228</f>
        <v>4097</v>
      </c>
      <c r="I27" s="100" t="n">
        <f aca="false">E27/D27</f>
        <v>0.0177334425112515</v>
      </c>
      <c r="J27" s="19" t="n">
        <f aca="false">I27*1000</f>
        <v>17.7334425112515</v>
      </c>
      <c r="K27" s="22" t="n">
        <f aca="false">H27/D27</f>
        <v>0.0244873319745863</v>
      </c>
      <c r="L27" s="23" t="n">
        <f aca="false">K27*1000</f>
        <v>24.4873319745863</v>
      </c>
    </row>
    <row r="28" customFormat="false" ht="16.2" hidden="false" customHeight="false" outlineLevel="0" collapsed="false">
      <c r="A28" s="16" t="n">
        <v>21</v>
      </c>
      <c r="B28" s="28" t="s">
        <v>35</v>
      </c>
      <c r="C28" s="28"/>
      <c r="D28" s="26" t="n">
        <f aca="false">D229</f>
        <v>112923</v>
      </c>
      <c r="E28" s="20" t="n">
        <f aca="false">E195+E229</f>
        <v>4184</v>
      </c>
      <c r="F28" s="20" t="n">
        <f aca="false">F195+F229</f>
        <v>3263</v>
      </c>
      <c r="G28" s="20" t="n">
        <f aca="false">G195+G229</f>
        <v>0</v>
      </c>
      <c r="H28" s="20" t="n">
        <f aca="false">H195+H229</f>
        <v>5289</v>
      </c>
      <c r="I28" s="100" t="n">
        <f aca="false">E28/D28</f>
        <v>0.0370517963568095</v>
      </c>
      <c r="J28" s="19" t="n">
        <f aca="false">I28*1000</f>
        <v>37.0517963568095</v>
      </c>
      <c r="K28" s="31" t="n">
        <f aca="false">H28/D28</f>
        <v>0.0468372253659573</v>
      </c>
      <c r="L28" s="23" t="n">
        <f aca="false">K28*1000</f>
        <v>46.8372253659573</v>
      </c>
    </row>
    <row r="29" customFormat="false" ht="18" hidden="false" customHeight="true" outlineLevel="0" collapsed="false">
      <c r="A29" s="33" t="s">
        <v>36</v>
      </c>
      <c r="B29" s="33"/>
      <c r="C29" s="33"/>
      <c r="D29" s="34" t="n">
        <f aca="false">SUM(D8:D28)</f>
        <v>1357910</v>
      </c>
      <c r="E29" s="34" t="n">
        <f aca="false">SUM(E8:E28)</f>
        <v>54743</v>
      </c>
      <c r="F29" s="34" t="n">
        <f aca="false">SUM(F8:F28)</f>
        <v>39673</v>
      </c>
      <c r="G29" s="34" t="n">
        <f aca="false">SUM(G8:G28)</f>
        <v>18395</v>
      </c>
      <c r="H29" s="34" t="n">
        <f aca="false">SUM(H8:H28)</f>
        <v>84142</v>
      </c>
      <c r="I29" s="35" t="n">
        <f aca="false">E29/D29</f>
        <v>0.0403141592594502</v>
      </c>
      <c r="J29" s="34" t="n">
        <f aca="false">I29*1000</f>
        <v>40.3141592594502</v>
      </c>
      <c r="K29" s="36" t="n">
        <f aca="false">H29/D29</f>
        <v>0.0619643422612692</v>
      </c>
      <c r="L29" s="37" t="n">
        <f aca="false">H29*1000/D29</f>
        <v>61.9643422612692</v>
      </c>
    </row>
    <row r="30" customFormat="false" ht="13.2" hidden="false" customHeight="false" outlineLevel="0" collapsed="false">
      <c r="A30" s="38" t="s">
        <v>37</v>
      </c>
      <c r="B30" s="39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3.2" hidden="false" customHeight="false" outlineLevel="0" collapsed="false">
      <c r="A31" s="6" t="str">
        <f aca="false">'zlecone 2; 2.1; 2.2'!A31</f>
        <v>Biuro Pomocy i Integracji Społecznej-Regionalny Ośrodek Polityki Społecznej</v>
      </c>
      <c r="B31" s="39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3.2" hidden="false" customHeight="false" outlineLevel="0" collapsed="false">
      <c r="A32" s="6" t="s">
        <v>39</v>
      </c>
      <c r="B32" s="39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3.2" hidden="false" customHeight="false" outlineLevel="0" collapsed="false">
      <c r="A33" s="40" t="str">
        <f aca="false">'zał.1; 1.1;1.2(własne i zlec.)'!A33:B33</f>
        <v>Olsztyn, sierpień 2024 r.</v>
      </c>
      <c r="B33" s="40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3.2" hidden="false" customHeight="false" outlineLevel="0" collapsed="false">
      <c r="A34" s="40" t="s">
        <v>41</v>
      </c>
      <c r="B34" s="40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5.6" hidden="false" customHeight="false" outlineLevel="0" collapsed="false">
      <c r="A35" s="6"/>
      <c r="B35" s="39"/>
      <c r="D35" s="6"/>
      <c r="E35" s="6"/>
      <c r="F35" s="6"/>
      <c r="G35" s="6"/>
      <c r="H35" s="6"/>
      <c r="I35" s="6"/>
      <c r="J35" s="6"/>
      <c r="K35" s="6" t="s">
        <v>42</v>
      </c>
      <c r="L35" s="7" t="s">
        <v>322</v>
      </c>
    </row>
    <row r="36" customFormat="false" ht="77.25" hidden="false" customHeight="true" outlineLevel="0" collapsed="false">
      <c r="A36" s="42" t="s">
        <v>32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3.8" hidden="false" customHeight="false" outlineLevel="0" collapsed="false">
      <c r="A37" s="102"/>
      <c r="B37" s="102"/>
      <c r="C37" s="6"/>
      <c r="D37" s="102"/>
      <c r="E37" s="102"/>
      <c r="F37" s="43"/>
      <c r="G37" s="43"/>
      <c r="H37" s="43"/>
      <c r="I37" s="43"/>
      <c r="J37" s="43"/>
      <c r="K37" s="39"/>
      <c r="L37" s="39"/>
    </row>
    <row r="38" customFormat="false" ht="15.75" hidden="false" customHeight="true" outlineLevel="0" collapsed="false">
      <c r="A38" s="5"/>
      <c r="B38" s="5"/>
      <c r="C38" s="5"/>
      <c r="D38" s="5"/>
      <c r="E38" s="5"/>
      <c r="F38" s="44" t="s">
        <v>3</v>
      </c>
      <c r="G38" s="44"/>
      <c r="H38" s="45" t="s">
        <v>324</v>
      </c>
      <c r="I38" s="45" t="s">
        <v>46</v>
      </c>
      <c r="J38" s="45" t="s">
        <v>6</v>
      </c>
      <c r="K38" s="46" t="s">
        <v>312</v>
      </c>
      <c r="L38" s="45" t="s">
        <v>8</v>
      </c>
    </row>
    <row r="39" customFormat="false" ht="87.75" hidden="false" customHeight="true" outlineLevel="0" collapsed="false">
      <c r="A39" s="47" t="s">
        <v>48</v>
      </c>
      <c r="B39" s="47" t="s">
        <v>144</v>
      </c>
      <c r="C39" s="47"/>
      <c r="D39" s="48" t="str">
        <f aca="false">'zał.1; 1.1;1.2(własne i zlec.)'!D7</f>
        <v>Liczba mieszkańców powiatów - stan na 31.12.2023 r.</v>
      </c>
      <c r="E39" s="48" t="s">
        <v>12</v>
      </c>
      <c r="F39" s="103" t="s">
        <v>50</v>
      </c>
      <c r="G39" s="48" t="s">
        <v>51</v>
      </c>
      <c r="H39" s="45"/>
      <c r="I39" s="45"/>
      <c r="J39" s="45"/>
      <c r="K39" s="46"/>
      <c r="L39" s="45"/>
    </row>
    <row r="40" customFormat="false" ht="13.8" hidden="false" customHeight="false" outlineLevel="0" collapsed="false">
      <c r="A40" s="49" t="n">
        <v>1</v>
      </c>
      <c r="B40" s="49" t="n">
        <v>2</v>
      </c>
      <c r="C40" s="49"/>
      <c r="D40" s="49" t="n">
        <v>3</v>
      </c>
      <c r="E40" s="49" t="n">
        <v>4</v>
      </c>
      <c r="F40" s="49" t="n">
        <v>5</v>
      </c>
      <c r="G40" s="49" t="n">
        <v>6</v>
      </c>
      <c r="H40" s="49" t="n">
        <v>7</v>
      </c>
      <c r="I40" s="49" t="n">
        <v>8</v>
      </c>
      <c r="J40" s="49" t="n">
        <v>9</v>
      </c>
      <c r="K40" s="49" t="n">
        <v>10</v>
      </c>
      <c r="L40" s="49" t="n">
        <v>11</v>
      </c>
    </row>
    <row r="41" s="51" customFormat="true" ht="13.2" hidden="false" customHeight="false" outlineLevel="0" collapsed="false">
      <c r="A41" s="50" t="s">
        <v>1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124" t="s">
        <v>52</v>
      </c>
      <c r="B42" s="125" t="s">
        <v>53</v>
      </c>
      <c r="C42" s="126" t="s">
        <v>54</v>
      </c>
      <c r="D42" s="54" t="n">
        <f aca="false">'zał.1; 1.1;1.2(własne i zlec.)'!D44</f>
        <v>21314</v>
      </c>
      <c r="E42" s="55" t="n">
        <v>970</v>
      </c>
      <c r="F42" s="127" t="n">
        <v>770</v>
      </c>
      <c r="G42" s="127" t="n">
        <v>0</v>
      </c>
      <c r="H42" s="128" t="n">
        <v>1327</v>
      </c>
      <c r="I42" s="57" t="n">
        <f aca="false">E42/D42</f>
        <v>0.0455099934315473</v>
      </c>
      <c r="J42" s="58" t="n">
        <f aca="false">I42*1000</f>
        <v>45.5099934315473</v>
      </c>
      <c r="K42" s="59" t="n">
        <f aca="false">H42/D42</f>
        <v>0.0622595477151168</v>
      </c>
      <c r="L42" s="60" t="n">
        <f aca="false">K42*1000</f>
        <v>62.2595477151168</v>
      </c>
    </row>
    <row r="43" customFormat="false" ht="15" hidden="false" customHeight="false" outlineLevel="0" collapsed="false">
      <c r="A43" s="52" t="s">
        <v>55</v>
      </c>
      <c r="B43" s="53" t="s">
        <v>56</v>
      </c>
      <c r="C43" s="53" t="s">
        <v>54</v>
      </c>
      <c r="D43" s="54" t="n">
        <f aca="false">'zał.1; 1.1;1.2(własne i zlec.)'!D45</f>
        <v>5660</v>
      </c>
      <c r="E43" s="55" t="n">
        <v>283</v>
      </c>
      <c r="F43" s="129" t="n">
        <v>207</v>
      </c>
      <c r="G43" s="61" t="n">
        <v>89</v>
      </c>
      <c r="H43" s="130" t="n">
        <v>437</v>
      </c>
      <c r="I43" s="57" t="n">
        <f aca="false">E43/D43</f>
        <v>0.05</v>
      </c>
      <c r="J43" s="58" t="n">
        <f aca="false">I43*1000</f>
        <v>50</v>
      </c>
      <c r="K43" s="59" t="n">
        <f aca="false">H43/D43</f>
        <v>0.077208480565371</v>
      </c>
      <c r="L43" s="60" t="n">
        <f aca="false">K43*1000</f>
        <v>77.208480565371</v>
      </c>
    </row>
    <row r="44" customFormat="false" ht="15" hidden="false" customHeight="false" outlineLevel="0" collapsed="false">
      <c r="A44" s="52" t="s">
        <v>57</v>
      </c>
      <c r="B44" s="53" t="s">
        <v>58</v>
      </c>
      <c r="C44" s="53" t="s">
        <v>54</v>
      </c>
      <c r="D44" s="54" t="n">
        <f aca="false">'zał.1; 1.1;1.2(własne i zlec.)'!D46</f>
        <v>3627</v>
      </c>
      <c r="E44" s="55" t="n">
        <v>196</v>
      </c>
      <c r="F44" s="129" t="n">
        <v>161</v>
      </c>
      <c r="G44" s="61" t="n">
        <v>0</v>
      </c>
      <c r="H44" s="130" t="n">
        <v>373</v>
      </c>
      <c r="I44" s="57" t="n">
        <f aca="false">E44/D44</f>
        <v>0.0540391508133444</v>
      </c>
      <c r="J44" s="58" t="n">
        <f aca="false">I44*1000</f>
        <v>54.0391508133444</v>
      </c>
      <c r="K44" s="59" t="n">
        <f aca="false">H44/D44</f>
        <v>0.102839812517232</v>
      </c>
      <c r="L44" s="60" t="n">
        <f aca="false">K44*1000</f>
        <v>102.839812517232</v>
      </c>
    </row>
    <row r="45" customFormat="false" ht="15" hidden="false" customHeight="false" outlineLevel="0" collapsed="false">
      <c r="A45" s="52" t="s">
        <v>59</v>
      </c>
      <c r="B45" s="53" t="s">
        <v>60</v>
      </c>
      <c r="C45" s="53" t="s">
        <v>61</v>
      </c>
      <c r="D45" s="54" t="n">
        <f aca="false">'zał.1; 1.1;1.2(własne i zlec.)'!D47</f>
        <v>5698</v>
      </c>
      <c r="E45" s="55" t="n">
        <v>430</v>
      </c>
      <c r="F45" s="129" t="n">
        <v>243</v>
      </c>
      <c r="G45" s="61" t="n">
        <v>183</v>
      </c>
      <c r="H45" s="130" t="n">
        <v>605</v>
      </c>
      <c r="I45" s="57" t="n">
        <f aca="false">E45/D45</f>
        <v>0.0754650754650755</v>
      </c>
      <c r="J45" s="58" t="n">
        <f aca="false">I45*1000</f>
        <v>75.4650754650755</v>
      </c>
      <c r="K45" s="59" t="n">
        <f aca="false">H45/D45</f>
        <v>0.106177606177606</v>
      </c>
      <c r="L45" s="60" t="n">
        <f aca="false">K45*1000</f>
        <v>106.177606177606</v>
      </c>
    </row>
    <row r="46" customFormat="false" ht="15" hidden="false" customHeight="false" outlineLevel="0" collapsed="false">
      <c r="A46" s="52" t="s">
        <v>62</v>
      </c>
      <c r="B46" s="53" t="s">
        <v>53</v>
      </c>
      <c r="C46" s="53" t="s">
        <v>63</v>
      </c>
      <c r="D46" s="54" t="n">
        <f aca="false">'zał.1; 1.1;1.2(własne i zlec.)'!D48</f>
        <v>10224</v>
      </c>
      <c r="E46" s="55" t="n">
        <v>657</v>
      </c>
      <c r="F46" s="129" t="n">
        <v>474</v>
      </c>
      <c r="G46" s="61" t="n">
        <v>474</v>
      </c>
      <c r="H46" s="130" t="n">
        <v>935</v>
      </c>
      <c r="I46" s="57" t="n">
        <f aca="false">E46/D46</f>
        <v>0.0642605633802817</v>
      </c>
      <c r="J46" s="58" t="n">
        <f aca="false">I46*1000</f>
        <v>64.2605633802817</v>
      </c>
      <c r="K46" s="59" t="n">
        <f aca="false">H46/D46</f>
        <v>0.0914514866979656</v>
      </c>
      <c r="L46" s="60" t="n">
        <f aca="false">K46*1000</f>
        <v>91.4514866979656</v>
      </c>
    </row>
    <row r="47" customFormat="false" ht="15" hidden="false" customHeight="false" outlineLevel="0" collapsed="false">
      <c r="A47" s="52" t="s">
        <v>64</v>
      </c>
      <c r="B47" s="53" t="s">
        <v>65</v>
      </c>
      <c r="C47" s="53" t="s">
        <v>66</v>
      </c>
      <c r="D47" s="54" t="n">
        <f aca="false">'zał.1; 1.1;1.2(własne i zlec.)'!D49</f>
        <v>6151</v>
      </c>
      <c r="E47" s="55" t="n">
        <v>587</v>
      </c>
      <c r="F47" s="129" t="n">
        <v>418</v>
      </c>
      <c r="G47" s="61" t="n">
        <v>418</v>
      </c>
      <c r="H47" s="130" t="n">
        <v>892</v>
      </c>
      <c r="I47" s="57" t="n">
        <f aca="false">E47/D47</f>
        <v>0.0954316371321736</v>
      </c>
      <c r="J47" s="58" t="n">
        <f aca="false">I47*1000</f>
        <v>95.4316371321736</v>
      </c>
      <c r="K47" s="59" t="n">
        <f aca="false">H47/D47</f>
        <v>0.145017070395058</v>
      </c>
      <c r="L47" s="60" t="n">
        <f aca="false">K47*1000</f>
        <v>145.017070395058</v>
      </c>
    </row>
    <row r="48" s="68" customFormat="true" ht="15.6" hidden="false" customHeight="false" outlineLevel="0" collapsed="false">
      <c r="A48" s="62" t="s">
        <v>67</v>
      </c>
      <c r="B48" s="62"/>
      <c r="C48" s="62"/>
      <c r="D48" s="63" t="n">
        <f aca="false">SUM(D42:D47)</f>
        <v>52674</v>
      </c>
      <c r="E48" s="63" t="n">
        <f aca="false">SUM(E42:E47)</f>
        <v>3123</v>
      </c>
      <c r="F48" s="131" t="n">
        <f aca="false">SUM(F42:F47)</f>
        <v>2273</v>
      </c>
      <c r="G48" s="132" t="n">
        <f aca="false">SUM(G42:G47)</f>
        <v>1164</v>
      </c>
      <c r="H48" s="133" t="n">
        <f aca="false">SUM(H42:H47)</f>
        <v>4569</v>
      </c>
      <c r="I48" s="65" t="n">
        <f aca="false">E48/D48</f>
        <v>0.0592892128944071</v>
      </c>
      <c r="J48" s="64" t="n">
        <f aca="false">I48*1000</f>
        <v>59.2892128944071</v>
      </c>
      <c r="K48" s="66" t="n">
        <f aca="false">H48/D48</f>
        <v>0.0867410866841326</v>
      </c>
      <c r="L48" s="67" t="n">
        <f aca="false">K48*1000</f>
        <v>86.7410866841326</v>
      </c>
    </row>
    <row r="49" s="51" customFormat="true" ht="13.2" hidden="false" customHeight="false" outlineLevel="0" collapsed="false">
      <c r="A49" s="69" t="s">
        <v>1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customFormat="false" ht="15" hidden="false" customHeight="false" outlineLevel="0" collapsed="false">
      <c r="A50" s="52" t="s">
        <v>68</v>
      </c>
      <c r="B50" s="53" t="s">
        <v>69</v>
      </c>
      <c r="C50" s="53" t="s">
        <v>54</v>
      </c>
      <c r="D50" s="54" t="n">
        <f aca="false">'zał.1; 1.1;1.2(własne i zlec.)'!D52</f>
        <v>16015</v>
      </c>
      <c r="E50" s="55" t="n">
        <v>437</v>
      </c>
      <c r="F50" s="129" t="n">
        <v>375</v>
      </c>
      <c r="G50" s="61" t="n">
        <v>0</v>
      </c>
      <c r="H50" s="130" t="n">
        <v>661</v>
      </c>
      <c r="I50" s="71" t="n">
        <f aca="false">E50/D50</f>
        <v>0.0272869185138932</v>
      </c>
      <c r="J50" s="70" t="n">
        <f aca="false">I50*1000</f>
        <v>27.2869185138932</v>
      </c>
      <c r="K50" s="59" t="n">
        <f aca="false">H50/D50</f>
        <v>0.0412738058070559</v>
      </c>
      <c r="L50" s="60" t="n">
        <f aca="false">K50*1000</f>
        <v>41.2738058070559</v>
      </c>
    </row>
    <row r="51" customFormat="false" ht="15" hidden="false" customHeight="false" outlineLevel="0" collapsed="false">
      <c r="A51" s="52" t="s">
        <v>70</v>
      </c>
      <c r="B51" s="53" t="s">
        <v>71</v>
      </c>
      <c r="C51" s="53" t="s">
        <v>61</v>
      </c>
      <c r="D51" s="54" t="n">
        <f aca="false">'zał.1; 1.1;1.2(własne i zlec.)'!D53</f>
        <v>3071</v>
      </c>
      <c r="E51" s="55" t="n">
        <v>161</v>
      </c>
      <c r="F51" s="129" t="n">
        <v>128</v>
      </c>
      <c r="G51" s="61" t="n">
        <v>50</v>
      </c>
      <c r="H51" s="130" t="n">
        <v>234</v>
      </c>
      <c r="I51" s="71" t="n">
        <f aca="false">E51/D51</f>
        <v>0.0524259198957994</v>
      </c>
      <c r="J51" s="70" t="n">
        <f aca="false">I51*1000</f>
        <v>52.4259198957994</v>
      </c>
      <c r="K51" s="59" t="n">
        <f aca="false">H51/D51</f>
        <v>0.0761966786063172</v>
      </c>
      <c r="L51" s="60" t="n">
        <f aca="false">K51*1000</f>
        <v>76.1966786063172</v>
      </c>
    </row>
    <row r="52" customFormat="false" ht="15" hidden="false" customHeight="false" outlineLevel="0" collapsed="false">
      <c r="A52" s="52" t="s">
        <v>72</v>
      </c>
      <c r="B52" s="53" t="s">
        <v>73</v>
      </c>
      <c r="C52" s="53" t="s">
        <v>61</v>
      </c>
      <c r="D52" s="54" t="n">
        <f aca="false">'zał.1; 1.1;1.2(własne i zlec.)'!D54</f>
        <v>5530</v>
      </c>
      <c r="E52" s="55" t="n">
        <v>355</v>
      </c>
      <c r="F52" s="129" t="n">
        <v>243</v>
      </c>
      <c r="G52" s="61" t="n">
        <v>85</v>
      </c>
      <c r="H52" s="130" t="n">
        <v>555</v>
      </c>
      <c r="I52" s="71" t="n">
        <f aca="false">E52/D52</f>
        <v>0.0641952983725136</v>
      </c>
      <c r="J52" s="70" t="n">
        <f aca="false">I52*1000</f>
        <v>64.1952983725136</v>
      </c>
      <c r="K52" s="59" t="n">
        <f aca="false">H52/D52</f>
        <v>0.100361663652803</v>
      </c>
      <c r="L52" s="60" t="n">
        <f aca="false">K52*1000</f>
        <v>100.361663652803</v>
      </c>
    </row>
    <row r="53" customFormat="false" ht="15" hidden="false" customHeight="false" outlineLevel="0" collapsed="false">
      <c r="A53" s="52" t="s">
        <v>74</v>
      </c>
      <c r="B53" s="53" t="s">
        <v>75</v>
      </c>
      <c r="C53" s="53" t="s">
        <v>63</v>
      </c>
      <c r="D53" s="54" t="n">
        <f aca="false">'zał.1; 1.1;1.2(własne i zlec.)'!D55</f>
        <v>5391</v>
      </c>
      <c r="E53" s="55" t="n">
        <v>277</v>
      </c>
      <c r="F53" s="129" t="n">
        <v>196</v>
      </c>
      <c r="G53" s="61" t="n">
        <v>196</v>
      </c>
      <c r="H53" s="130" t="n">
        <v>503</v>
      </c>
      <c r="I53" s="71" t="n">
        <f aca="false">E53/D53</f>
        <v>0.051381932851048</v>
      </c>
      <c r="J53" s="70" t="n">
        <f aca="false">I53*1000</f>
        <v>51.381932851048</v>
      </c>
      <c r="K53" s="59" t="n">
        <f aca="false">H53/D53</f>
        <v>0.0933036542385457</v>
      </c>
      <c r="L53" s="60" t="n">
        <f aca="false">K53*1000</f>
        <v>93.3036542385457</v>
      </c>
    </row>
    <row r="54" customFormat="false" ht="15" hidden="false" customHeight="false" outlineLevel="0" collapsed="false">
      <c r="A54" s="52" t="s">
        <v>76</v>
      </c>
      <c r="B54" s="53" t="s">
        <v>77</v>
      </c>
      <c r="C54" s="53" t="s">
        <v>63</v>
      </c>
      <c r="D54" s="54" t="n">
        <f aca="false">'zał.1; 1.1;1.2(własne i zlec.)'!D56</f>
        <v>2371</v>
      </c>
      <c r="E54" s="55" t="n">
        <v>174</v>
      </c>
      <c r="F54" s="129" t="n">
        <v>112</v>
      </c>
      <c r="G54" s="61" t="n">
        <v>112</v>
      </c>
      <c r="H54" s="130" t="n">
        <v>267</v>
      </c>
      <c r="I54" s="71" t="n">
        <f aca="false">E54/D54</f>
        <v>0.0733867566427668</v>
      </c>
      <c r="J54" s="70" t="n">
        <f aca="false">I54*1000</f>
        <v>73.3867566427668</v>
      </c>
      <c r="K54" s="59" t="n">
        <f aca="false">H54/D54</f>
        <v>0.112610712779418</v>
      </c>
      <c r="L54" s="60" t="n">
        <f aca="false">K54*1000</f>
        <v>112.610712779418</v>
      </c>
    </row>
    <row r="55" customFormat="false" ht="15" hidden="false" customHeight="false" outlineLevel="0" collapsed="false">
      <c r="A55" s="52" t="s">
        <v>78</v>
      </c>
      <c r="B55" s="53" t="s">
        <v>79</v>
      </c>
      <c r="C55" s="53" t="s">
        <v>63</v>
      </c>
      <c r="D55" s="54" t="n">
        <f aca="false">'zał.1; 1.1;1.2(własne i zlec.)'!D57</f>
        <v>2349</v>
      </c>
      <c r="E55" s="55" t="n">
        <v>167</v>
      </c>
      <c r="F55" s="129" t="n">
        <v>119</v>
      </c>
      <c r="G55" s="61" t="n">
        <v>119</v>
      </c>
      <c r="H55" s="130" t="n">
        <v>254</v>
      </c>
      <c r="I55" s="71" t="n">
        <f aca="false">E55/D55</f>
        <v>0.0710940825883355</v>
      </c>
      <c r="J55" s="70" t="n">
        <f aca="false">I55*1000</f>
        <v>71.0940825883355</v>
      </c>
      <c r="K55" s="59" t="n">
        <f aca="false">H55/D55</f>
        <v>0.108131119625373</v>
      </c>
      <c r="L55" s="60" t="n">
        <f aca="false">K55*1000</f>
        <v>108.131119625373</v>
      </c>
    </row>
    <row r="56" customFormat="false" ht="15" hidden="false" customHeight="false" outlineLevel="0" collapsed="false">
      <c r="A56" s="105" t="s">
        <v>80</v>
      </c>
      <c r="B56" s="106" t="s">
        <v>81</v>
      </c>
      <c r="C56" s="53" t="s">
        <v>63</v>
      </c>
      <c r="D56" s="54" t="n">
        <f aca="false">'zał.1; 1.1;1.2(własne i zlec.)'!D58</f>
        <v>2554</v>
      </c>
      <c r="E56" s="107" t="n">
        <v>240</v>
      </c>
      <c r="F56" s="134" t="n">
        <v>179</v>
      </c>
      <c r="G56" s="108" t="n">
        <v>177</v>
      </c>
      <c r="H56" s="135" t="n">
        <v>348</v>
      </c>
      <c r="I56" s="71" t="n">
        <f aca="false">E56/D56</f>
        <v>0.0939702427564605</v>
      </c>
      <c r="J56" s="70" t="n">
        <f aca="false">I56*1000</f>
        <v>93.9702427564605</v>
      </c>
      <c r="K56" s="59" t="n">
        <f aca="false">H56/D56</f>
        <v>0.136256851996868</v>
      </c>
      <c r="L56" s="60" t="n">
        <f aca="false">K56*1000</f>
        <v>136.256851996868</v>
      </c>
    </row>
    <row r="57" s="68" customFormat="true" ht="15.6" hidden="false" customHeight="false" outlineLevel="0" collapsed="false">
      <c r="A57" s="62" t="s">
        <v>67</v>
      </c>
      <c r="B57" s="62"/>
      <c r="C57" s="62"/>
      <c r="D57" s="63" t="n">
        <f aca="false">SUM(D50:D56)</f>
        <v>37281</v>
      </c>
      <c r="E57" s="63" t="n">
        <f aca="false">SUM(E50:E56)</f>
        <v>1811</v>
      </c>
      <c r="F57" s="64" t="n">
        <f aca="false">SUM(F50:F56)</f>
        <v>1352</v>
      </c>
      <c r="G57" s="64" t="n">
        <f aca="false">SUM(G50:G56)</f>
        <v>739</v>
      </c>
      <c r="H57" s="136" t="n">
        <f aca="false">SUM(H50:H56)</f>
        <v>2822</v>
      </c>
      <c r="I57" s="65" t="n">
        <f aca="false">E57/D57</f>
        <v>0.0485770231485207</v>
      </c>
      <c r="J57" s="64" t="n">
        <f aca="false">I57*1000</f>
        <v>48.5770231485207</v>
      </c>
      <c r="K57" s="66" t="n">
        <f aca="false">H57/D57</f>
        <v>0.0756953944368445</v>
      </c>
      <c r="L57" s="67" t="n">
        <f aca="false">K57*1000</f>
        <v>75.6953944368445</v>
      </c>
    </row>
    <row r="58" s="51" customFormat="true" ht="13.2" hidden="false" customHeight="false" outlineLevel="0" collapsed="false">
      <c r="A58" s="69" t="s">
        <v>17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customFormat="false" ht="15" hidden="false" customHeight="false" outlineLevel="0" collapsed="false">
      <c r="A59" s="52" t="s">
        <v>82</v>
      </c>
      <c r="B59" s="53" t="s">
        <v>83</v>
      </c>
      <c r="C59" s="53" t="s">
        <v>54</v>
      </c>
      <c r="D59" s="54" t="n">
        <f aca="false">'zał.1; 1.1;1.2(własne i zlec.)'!D61</f>
        <v>20125</v>
      </c>
      <c r="E59" s="55" t="n">
        <v>303</v>
      </c>
      <c r="F59" s="61" t="n">
        <v>298</v>
      </c>
      <c r="G59" s="61" t="n">
        <v>0</v>
      </c>
      <c r="H59" s="61" t="n">
        <v>624</v>
      </c>
      <c r="I59" s="71" t="n">
        <f aca="false">E59/D59</f>
        <v>0.015055900621118</v>
      </c>
      <c r="J59" s="70" t="n">
        <f aca="false">I59*1000</f>
        <v>15.055900621118</v>
      </c>
      <c r="K59" s="59" t="n">
        <f aca="false">H59/D59</f>
        <v>0.0310062111801242</v>
      </c>
      <c r="L59" s="60" t="n">
        <f aca="false">K59*1000</f>
        <v>31.0062111801242</v>
      </c>
    </row>
    <row r="60" customFormat="false" ht="15" hidden="false" customHeight="false" outlineLevel="0" collapsed="false">
      <c r="A60" s="52" t="s">
        <v>84</v>
      </c>
      <c r="B60" s="53" t="s">
        <v>85</v>
      </c>
      <c r="C60" s="53" t="s">
        <v>54</v>
      </c>
      <c r="D60" s="54" t="n">
        <f aca="false">'zał.1; 1.1;1.2(własne i zlec.)'!D62</f>
        <v>13169</v>
      </c>
      <c r="E60" s="55" t="n">
        <v>365</v>
      </c>
      <c r="F60" s="61" t="n">
        <v>229</v>
      </c>
      <c r="G60" s="61" t="n">
        <v>90</v>
      </c>
      <c r="H60" s="61" t="n">
        <v>662</v>
      </c>
      <c r="I60" s="71" t="n">
        <f aca="false">E60/D60</f>
        <v>0.0277166071835371</v>
      </c>
      <c r="J60" s="70" t="n">
        <f aca="false">I60*1000</f>
        <v>27.7166071835371</v>
      </c>
      <c r="K60" s="59" t="n">
        <f aca="false">H60/D60</f>
        <v>0.0502695724808262</v>
      </c>
      <c r="L60" s="60" t="n">
        <f aca="false">K60*1000</f>
        <v>50.2695724808262</v>
      </c>
    </row>
    <row r="61" customFormat="false" ht="15" hidden="false" customHeight="false" outlineLevel="0" collapsed="false">
      <c r="A61" s="52" t="s">
        <v>86</v>
      </c>
      <c r="B61" s="53" t="s">
        <v>87</v>
      </c>
      <c r="C61" s="53" t="s">
        <v>63</v>
      </c>
      <c r="D61" s="54" t="n">
        <f aca="false">'zał.1; 1.1;1.2(własne i zlec.)'!D63</f>
        <v>9608</v>
      </c>
      <c r="E61" s="55" t="n">
        <v>325</v>
      </c>
      <c r="F61" s="61" t="n">
        <v>203</v>
      </c>
      <c r="G61" s="61" t="n">
        <v>203</v>
      </c>
      <c r="H61" s="61" t="n">
        <v>564</v>
      </c>
      <c r="I61" s="71" t="n">
        <f aca="false">E61/D61</f>
        <v>0.0338259783513739</v>
      </c>
      <c r="J61" s="70" t="n">
        <f aca="false">I61*1000</f>
        <v>33.8259783513739</v>
      </c>
      <c r="K61" s="59" t="n">
        <f aca="false">H61/D61</f>
        <v>0.0587010824313072</v>
      </c>
      <c r="L61" s="60" t="n">
        <f aca="false">K61*1000</f>
        <v>58.7010824313072</v>
      </c>
    </row>
    <row r="62" customFormat="false" ht="15" hidden="false" customHeight="false" outlineLevel="0" collapsed="false">
      <c r="A62" s="52" t="s">
        <v>88</v>
      </c>
      <c r="B62" s="53" t="s">
        <v>89</v>
      </c>
      <c r="C62" s="53" t="s">
        <v>63</v>
      </c>
      <c r="D62" s="54" t="n">
        <f aca="false">'zał.1; 1.1;1.2(własne i zlec.)'!D64</f>
        <v>6703</v>
      </c>
      <c r="E62" s="55" t="n">
        <v>318</v>
      </c>
      <c r="F62" s="61" t="n">
        <v>156</v>
      </c>
      <c r="G62" s="61" t="n">
        <v>156</v>
      </c>
      <c r="H62" s="61" t="n">
        <v>434</v>
      </c>
      <c r="I62" s="71" t="n">
        <f aca="false">E62/D62</f>
        <v>0.0474414441294943</v>
      </c>
      <c r="J62" s="70" t="n">
        <f aca="false">I62*1000</f>
        <v>47.4414441294943</v>
      </c>
      <c r="K62" s="59" t="n">
        <f aca="false">H62/D62</f>
        <v>0.0647471281515739</v>
      </c>
      <c r="L62" s="60" t="n">
        <f aca="false">K62*1000</f>
        <v>64.7471281515739</v>
      </c>
    </row>
    <row r="63" customFormat="false" ht="15" hidden="false" customHeight="false" outlineLevel="0" collapsed="false">
      <c r="A63" s="52" t="s">
        <v>90</v>
      </c>
      <c r="B63" s="53" t="s">
        <v>91</v>
      </c>
      <c r="C63" s="53" t="s">
        <v>63</v>
      </c>
      <c r="D63" s="54" t="n">
        <f aca="false">'zał.1; 1.1;1.2(własne i zlec.)'!D65</f>
        <v>5081</v>
      </c>
      <c r="E63" s="55" t="n">
        <v>163</v>
      </c>
      <c r="F63" s="61" t="n">
        <v>102</v>
      </c>
      <c r="G63" s="61" t="n">
        <v>102</v>
      </c>
      <c r="H63" s="61" t="n">
        <v>295</v>
      </c>
      <c r="I63" s="71" t="n">
        <f aca="false">E63/D63</f>
        <v>0.0320802991537099</v>
      </c>
      <c r="J63" s="70" t="n">
        <f aca="false">I63*1000</f>
        <v>32.0802991537099</v>
      </c>
      <c r="K63" s="59" t="n">
        <f aca="false">H63/D63</f>
        <v>0.0580594371186774</v>
      </c>
      <c r="L63" s="60" t="n">
        <f aca="false">K63*1000</f>
        <v>58.0594371186774</v>
      </c>
    </row>
    <row r="64" customFormat="false" ht="15" hidden="false" customHeight="false" outlineLevel="0" collapsed="false">
      <c r="A64" s="52" t="s">
        <v>92</v>
      </c>
      <c r="B64" s="53" t="s">
        <v>93</v>
      </c>
      <c r="C64" s="53" t="s">
        <v>63</v>
      </c>
      <c r="D64" s="54" t="n">
        <f aca="false">'zał.1; 1.1;1.2(własne i zlec.)'!D66</f>
        <v>6730</v>
      </c>
      <c r="E64" s="55" t="n">
        <v>298</v>
      </c>
      <c r="F64" s="61" t="n">
        <v>219</v>
      </c>
      <c r="G64" s="61" t="n">
        <v>219</v>
      </c>
      <c r="H64" s="61" t="n">
        <v>670</v>
      </c>
      <c r="I64" s="71" t="n">
        <f aca="false">E64/D64</f>
        <v>0.0442793462109955</v>
      </c>
      <c r="J64" s="70" t="n">
        <f aca="false">I64*1000</f>
        <v>44.2793462109955</v>
      </c>
      <c r="K64" s="59" t="n">
        <f aca="false">H64/D64</f>
        <v>0.099554234769688</v>
      </c>
      <c r="L64" s="60" t="n">
        <f aca="false">K64*1000</f>
        <v>99.554234769688</v>
      </c>
    </row>
    <row r="65" s="68" customFormat="true" ht="15.6" hidden="false" customHeight="false" outlineLevel="0" collapsed="false">
      <c r="A65" s="62" t="s">
        <v>67</v>
      </c>
      <c r="B65" s="62"/>
      <c r="C65" s="62"/>
      <c r="D65" s="63" t="n">
        <f aca="false">SUM(D59:D64)</f>
        <v>61416</v>
      </c>
      <c r="E65" s="63" t="n">
        <f aca="false">SUM(E59:E64)</f>
        <v>1772</v>
      </c>
      <c r="F65" s="64" t="n">
        <f aca="false">SUM(F59:F64)</f>
        <v>1207</v>
      </c>
      <c r="G65" s="64" t="n">
        <f aca="false">SUM(G59:G64)</f>
        <v>770</v>
      </c>
      <c r="H65" s="64" t="n">
        <f aca="false">SUM(H59:H64)</f>
        <v>3249</v>
      </c>
      <c r="I65" s="65" t="n">
        <f aca="false">E65/D65</f>
        <v>0.0288524163084538</v>
      </c>
      <c r="J65" s="64" t="n">
        <f aca="false">I65*1000</f>
        <v>28.8524163084538</v>
      </c>
      <c r="K65" s="66" t="n">
        <f aca="false">H65/D65</f>
        <v>0.0529015240328253</v>
      </c>
      <c r="L65" s="67" t="n">
        <f aca="false">K65*1000</f>
        <v>52.9015240328253</v>
      </c>
    </row>
    <row r="66" s="51" customFormat="true" ht="13.2" hidden="false" customHeight="false" outlineLevel="0" collapsed="false">
      <c r="A66" s="69" t="s">
        <v>18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</row>
    <row r="67" customFormat="false" ht="15" hidden="false" customHeight="false" outlineLevel="0" collapsed="false">
      <c r="A67" s="52" t="n">
        <v>20</v>
      </c>
      <c r="B67" s="53" t="s">
        <v>94</v>
      </c>
      <c r="C67" s="53" t="s">
        <v>61</v>
      </c>
      <c r="D67" s="54" t="n">
        <f aca="false">'zał.1; 1.1;1.2(własne i zlec.)'!D69</f>
        <v>4176</v>
      </c>
      <c r="E67" s="55" t="n">
        <v>273</v>
      </c>
      <c r="F67" s="61" t="n">
        <v>200</v>
      </c>
      <c r="G67" s="61" t="n">
        <v>135</v>
      </c>
      <c r="H67" s="61" t="n">
        <v>437</v>
      </c>
      <c r="I67" s="71" t="n">
        <f aca="false">E67/D67</f>
        <v>0.0653735632183908</v>
      </c>
      <c r="J67" s="70" t="n">
        <f aca="false">I67*1000</f>
        <v>65.3735632183908</v>
      </c>
      <c r="K67" s="59" t="n">
        <f aca="false">H67/D67</f>
        <v>0.104645593869732</v>
      </c>
      <c r="L67" s="60" t="n">
        <f aca="false">K67*1000</f>
        <v>104.645593869732</v>
      </c>
    </row>
    <row r="68" customFormat="false" ht="15" hidden="false" customHeight="false" outlineLevel="0" collapsed="false">
      <c r="A68" s="52" t="n">
        <v>21</v>
      </c>
      <c r="B68" s="53" t="s">
        <v>95</v>
      </c>
      <c r="C68" s="53" t="s">
        <v>61</v>
      </c>
      <c r="D68" s="54" t="n">
        <f aca="false">'zał.1; 1.1;1.2(własne i zlec.)'!D70</f>
        <v>18265</v>
      </c>
      <c r="E68" s="55" t="n">
        <v>1067</v>
      </c>
      <c r="F68" s="61" t="n">
        <v>691</v>
      </c>
      <c r="G68" s="61" t="n">
        <v>305</v>
      </c>
      <c r="H68" s="61" t="n">
        <v>1255</v>
      </c>
      <c r="I68" s="71" t="n">
        <f aca="false">E68/D68</f>
        <v>0.0584177388447851</v>
      </c>
      <c r="J68" s="70" t="n">
        <f aca="false">I68*1000</f>
        <v>58.4177388447851</v>
      </c>
      <c r="K68" s="59" t="n">
        <f aca="false">H68/D68</f>
        <v>0.0687106487818232</v>
      </c>
      <c r="L68" s="60" t="n">
        <f aca="false">K68*1000</f>
        <v>68.7106487818232</v>
      </c>
    </row>
    <row r="69" customFormat="false" ht="15" hidden="false" customHeight="false" outlineLevel="0" collapsed="false">
      <c r="A69" s="52" t="n">
        <v>22</v>
      </c>
      <c r="B69" s="53" t="s">
        <v>96</v>
      </c>
      <c r="C69" s="53" t="s">
        <v>61</v>
      </c>
      <c r="D69" s="54" t="n">
        <f aca="false">'zał.1; 1.1;1.2(własne i zlec.)'!D71</f>
        <v>5973</v>
      </c>
      <c r="E69" s="55" t="n">
        <v>459</v>
      </c>
      <c r="F69" s="61" t="n">
        <v>325</v>
      </c>
      <c r="G69" s="61" t="n">
        <v>185</v>
      </c>
      <c r="H69" s="61" t="n">
        <v>605</v>
      </c>
      <c r="I69" s="71" t="n">
        <f aca="false">E69/D69</f>
        <v>0.0768458061275741</v>
      </c>
      <c r="J69" s="70" t="n">
        <f aca="false">I69*1000</f>
        <v>76.8458061275741</v>
      </c>
      <c r="K69" s="59" t="n">
        <f aca="false">H69/D69</f>
        <v>0.101289134438306</v>
      </c>
      <c r="L69" s="60" t="n">
        <f aca="false">K69*1000</f>
        <v>101.289134438306</v>
      </c>
    </row>
    <row r="70" customFormat="false" ht="15" hidden="false" customHeight="false" outlineLevel="0" collapsed="false">
      <c r="A70" s="52" t="n">
        <v>23</v>
      </c>
      <c r="B70" s="53" t="s">
        <v>97</v>
      </c>
      <c r="C70" s="53" t="s">
        <v>63</v>
      </c>
      <c r="D70" s="54" t="n">
        <f aca="false">'zał.1; 1.1;1.2(własne i zlec.)'!D72</f>
        <v>7638</v>
      </c>
      <c r="E70" s="55" t="n">
        <v>483</v>
      </c>
      <c r="F70" s="61" t="n">
        <v>301</v>
      </c>
      <c r="G70" s="61" t="n">
        <v>301</v>
      </c>
      <c r="H70" s="61" t="n">
        <v>645</v>
      </c>
      <c r="I70" s="71" t="n">
        <f aca="false">E70/D70</f>
        <v>0.0632364493322859</v>
      </c>
      <c r="J70" s="70" t="n">
        <f aca="false">I70*1000</f>
        <v>63.2364493322859</v>
      </c>
      <c r="K70" s="59" t="n">
        <f aca="false">H70/D70</f>
        <v>0.084446190102121</v>
      </c>
      <c r="L70" s="60" t="n">
        <f aca="false">K70*1000</f>
        <v>84.446190102121</v>
      </c>
    </row>
    <row r="71" customFormat="false" ht="15" hidden="false" customHeight="false" outlineLevel="0" collapsed="false">
      <c r="A71" s="52" t="n">
        <v>24</v>
      </c>
      <c r="B71" s="53" t="s">
        <v>98</v>
      </c>
      <c r="C71" s="53" t="s">
        <v>63</v>
      </c>
      <c r="D71" s="54" t="n">
        <f aca="false">'zał.1; 1.1;1.2(własne i zlec.)'!D73</f>
        <v>2723</v>
      </c>
      <c r="E71" s="55" t="n">
        <v>184</v>
      </c>
      <c r="F71" s="61" t="n">
        <v>123</v>
      </c>
      <c r="G71" s="61" t="n">
        <v>123</v>
      </c>
      <c r="H71" s="61" t="n">
        <v>263</v>
      </c>
      <c r="I71" s="71" t="n">
        <f aca="false">E71/D71</f>
        <v>0.067572530297466</v>
      </c>
      <c r="J71" s="70" t="n">
        <f aca="false">I71*1000</f>
        <v>67.572530297466</v>
      </c>
      <c r="K71" s="59" t="n">
        <f aca="false">H71/D71</f>
        <v>0.0965846492838781</v>
      </c>
      <c r="L71" s="60" t="n">
        <f aca="false">K71*1000</f>
        <v>96.5846492838781</v>
      </c>
    </row>
    <row r="72" customFormat="false" ht="15" hidden="false" customHeight="false" outlineLevel="0" collapsed="false">
      <c r="A72" s="52" t="n">
        <v>25</v>
      </c>
      <c r="B72" s="53" t="s">
        <v>99</v>
      </c>
      <c r="C72" s="53" t="s">
        <v>63</v>
      </c>
      <c r="D72" s="54" t="n">
        <f aca="false">'zał.1; 1.1;1.2(własne i zlec.)'!D74</f>
        <v>4764</v>
      </c>
      <c r="E72" s="55" t="n">
        <v>279</v>
      </c>
      <c r="F72" s="61" t="n">
        <v>255</v>
      </c>
      <c r="G72" s="61" t="n">
        <v>255</v>
      </c>
      <c r="H72" s="61" t="n">
        <v>510</v>
      </c>
      <c r="I72" s="71" t="n">
        <f aca="false">E72/D72</f>
        <v>0.0585642317380353</v>
      </c>
      <c r="J72" s="70" t="n">
        <f aca="false">I72*1000</f>
        <v>58.5642317380353</v>
      </c>
      <c r="K72" s="59" t="n">
        <f aca="false">H72/D72</f>
        <v>0.107052896725441</v>
      </c>
      <c r="L72" s="60" t="n">
        <f aca="false">K72*1000</f>
        <v>107.052896725441</v>
      </c>
    </row>
    <row r="73" customFormat="false" ht="15" hidden="false" customHeight="false" outlineLevel="0" collapsed="false">
      <c r="A73" s="52" t="n">
        <v>26</v>
      </c>
      <c r="B73" s="53" t="s">
        <v>100</v>
      </c>
      <c r="C73" s="53" t="s">
        <v>63</v>
      </c>
      <c r="D73" s="54" t="n">
        <f aca="false">'zał.1; 1.1;1.2(własne i zlec.)'!D75</f>
        <v>3864</v>
      </c>
      <c r="E73" s="55" t="n">
        <v>261</v>
      </c>
      <c r="F73" s="61" t="n">
        <v>164</v>
      </c>
      <c r="G73" s="61" t="n">
        <v>161</v>
      </c>
      <c r="H73" s="61" t="n">
        <v>392</v>
      </c>
      <c r="I73" s="71" t="n">
        <f aca="false">E73/D73</f>
        <v>0.0675465838509317</v>
      </c>
      <c r="J73" s="70" t="n">
        <f aca="false">I73*1000</f>
        <v>67.5465838509317</v>
      </c>
      <c r="K73" s="59" t="n">
        <f aca="false">H73/D73</f>
        <v>0.101449275362319</v>
      </c>
      <c r="L73" s="60" t="n">
        <f aca="false">K73*1000</f>
        <v>101.449275362319</v>
      </c>
    </row>
    <row r="74" customFormat="false" ht="15" hidden="false" customHeight="false" outlineLevel="0" collapsed="false">
      <c r="A74" s="52" t="n">
        <v>27</v>
      </c>
      <c r="B74" s="53" t="s">
        <v>101</v>
      </c>
      <c r="C74" s="53" t="s">
        <v>63</v>
      </c>
      <c r="D74" s="54" t="n">
        <f aca="false">'zał.1; 1.1;1.2(własne i zlec.)'!D76</f>
        <v>3253</v>
      </c>
      <c r="E74" s="55" t="n">
        <v>107</v>
      </c>
      <c r="F74" s="61" t="n">
        <v>80</v>
      </c>
      <c r="G74" s="61" t="n">
        <v>80</v>
      </c>
      <c r="H74" s="61" t="n">
        <v>179</v>
      </c>
      <c r="I74" s="71" t="n">
        <f aca="false">E74/D74</f>
        <v>0.0328927144174608</v>
      </c>
      <c r="J74" s="70" t="n">
        <f aca="false">I74*1000</f>
        <v>32.8927144174608</v>
      </c>
      <c r="K74" s="59" t="n">
        <f aca="false">H74/D74</f>
        <v>0.0550261297264064</v>
      </c>
      <c r="L74" s="60" t="n">
        <f aca="false">K74*1000</f>
        <v>55.0261297264064</v>
      </c>
    </row>
    <row r="75" customFormat="false" ht="15" hidden="false" customHeight="false" outlineLevel="0" collapsed="false">
      <c r="A75" s="52" t="n">
        <v>28</v>
      </c>
      <c r="B75" s="53" t="s">
        <v>102</v>
      </c>
      <c r="C75" s="53" t="s">
        <v>63</v>
      </c>
      <c r="D75" s="54" t="n">
        <f aca="false">'zał.1; 1.1;1.2(własne i zlec.)'!D77</f>
        <v>3486</v>
      </c>
      <c r="E75" s="55" t="n">
        <v>219</v>
      </c>
      <c r="F75" s="61" t="n">
        <v>149</v>
      </c>
      <c r="G75" s="61" t="n">
        <v>149</v>
      </c>
      <c r="H75" s="61" t="n">
        <v>376</v>
      </c>
      <c r="I75" s="71" t="n">
        <f aca="false">E75/D75</f>
        <v>0.0628227194492255</v>
      </c>
      <c r="J75" s="70" t="n">
        <f aca="false">I75*1000</f>
        <v>62.8227194492255</v>
      </c>
      <c r="K75" s="59" t="n">
        <f aca="false">H75/D75</f>
        <v>0.107860011474469</v>
      </c>
      <c r="L75" s="60" t="n">
        <f aca="false">K75*1000</f>
        <v>107.860011474469</v>
      </c>
    </row>
    <row r="76" s="68" customFormat="true" ht="15.6" hidden="false" customHeight="false" outlineLevel="0" collapsed="false">
      <c r="A76" s="62" t="s">
        <v>67</v>
      </c>
      <c r="B76" s="62"/>
      <c r="C76" s="62"/>
      <c r="D76" s="63" t="n">
        <f aca="false">SUM(D67:D75)</f>
        <v>54142</v>
      </c>
      <c r="E76" s="63" t="n">
        <f aca="false">SUM(E67:E75)</f>
        <v>3332</v>
      </c>
      <c r="F76" s="64" t="n">
        <f aca="false">SUM(F67:F75)</f>
        <v>2288</v>
      </c>
      <c r="G76" s="64" t="n">
        <f aca="false">SUM(G67:G75)</f>
        <v>1694</v>
      </c>
      <c r="H76" s="64" t="n">
        <f aca="false">SUM(H67:H75)</f>
        <v>4662</v>
      </c>
      <c r="I76" s="65" t="n">
        <f aca="false">E76/D76</f>
        <v>0.0615418713752724</v>
      </c>
      <c r="J76" s="64" t="n">
        <f aca="false">I76*1000</f>
        <v>61.5418713752724</v>
      </c>
      <c r="K76" s="66" t="n">
        <f aca="false">H76/D76</f>
        <v>0.0861069040670829</v>
      </c>
      <c r="L76" s="67" t="n">
        <f aca="false">K76*1000</f>
        <v>86.1069040670829</v>
      </c>
    </row>
    <row r="77" s="51" customFormat="true" ht="13.2" hidden="false" customHeight="false" outlineLevel="0" collapsed="false">
      <c r="A77" s="69" t="s">
        <v>19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</row>
    <row r="78" customFormat="false" ht="15" hidden="false" customHeight="false" outlineLevel="0" collapsed="false">
      <c r="A78" s="52" t="s">
        <v>103</v>
      </c>
      <c r="B78" s="53" t="s">
        <v>104</v>
      </c>
      <c r="C78" s="53" t="s">
        <v>54</v>
      </c>
      <c r="D78" s="54" t="n">
        <f aca="false">'zał.1; 1.1;1.2(własne i zlec.)'!D80</f>
        <v>59759</v>
      </c>
      <c r="E78" s="55" t="n">
        <v>1465</v>
      </c>
      <c r="F78" s="129" t="n">
        <v>1268</v>
      </c>
      <c r="G78" s="61" t="n">
        <v>0</v>
      </c>
      <c r="H78" s="61" t="n">
        <v>2312</v>
      </c>
      <c r="I78" s="71" t="n">
        <f aca="false">E78/D78</f>
        <v>0.024515135795445</v>
      </c>
      <c r="J78" s="70" t="n">
        <f aca="false">I78*1000</f>
        <v>24.515135795445</v>
      </c>
      <c r="K78" s="137" t="n">
        <f aca="false">H78/D78</f>
        <v>0.0386887330778628</v>
      </c>
      <c r="L78" s="60" t="n">
        <f aca="false">K78*1000</f>
        <v>38.6887330778628</v>
      </c>
    </row>
    <row r="79" customFormat="false" ht="15" hidden="false" customHeight="false" outlineLevel="0" collapsed="false">
      <c r="A79" s="52" t="s">
        <v>105</v>
      </c>
      <c r="B79" s="53" t="s">
        <v>106</v>
      </c>
      <c r="C79" s="53" t="s">
        <v>63</v>
      </c>
      <c r="D79" s="54" t="n">
        <f aca="false">'zał.1; 1.1;1.2(własne i zlec.)'!D81</f>
        <v>12465</v>
      </c>
      <c r="E79" s="55" t="n">
        <v>347</v>
      </c>
      <c r="F79" s="129" t="n">
        <v>241</v>
      </c>
      <c r="G79" s="61" t="n">
        <v>241</v>
      </c>
      <c r="H79" s="61" t="n">
        <v>535</v>
      </c>
      <c r="I79" s="71" t="n">
        <f aca="false">E79/D79</f>
        <v>0.0278379462494986</v>
      </c>
      <c r="J79" s="70" t="n">
        <f aca="false">I79*1000</f>
        <v>27.8379462494986</v>
      </c>
      <c r="K79" s="137" t="n">
        <f aca="false">H79/D79</f>
        <v>0.0429201764941837</v>
      </c>
      <c r="L79" s="60" t="n">
        <f aca="false">K79*1000</f>
        <v>42.9201764941837</v>
      </c>
    </row>
    <row r="80" customFormat="false" ht="15" hidden="false" customHeight="false" outlineLevel="0" collapsed="false">
      <c r="A80" s="52" t="s">
        <v>107</v>
      </c>
      <c r="B80" s="53" t="s">
        <v>108</v>
      </c>
      <c r="C80" s="53" t="s">
        <v>63</v>
      </c>
      <c r="D80" s="54" t="n">
        <f aca="false">'zał.1; 1.1;1.2(własne i zlec.)'!D82</f>
        <v>6134</v>
      </c>
      <c r="E80" s="55" t="n">
        <v>415</v>
      </c>
      <c r="F80" s="129" t="n">
        <v>247</v>
      </c>
      <c r="G80" s="61" t="n">
        <v>247</v>
      </c>
      <c r="H80" s="61" t="n">
        <v>738</v>
      </c>
      <c r="I80" s="71" t="n">
        <f aca="false">E80/D80</f>
        <v>0.0676556895989566</v>
      </c>
      <c r="J80" s="70" t="n">
        <f aca="false">I80*1000</f>
        <v>67.6556895989566</v>
      </c>
      <c r="K80" s="137" t="n">
        <f aca="false">H80/D80</f>
        <v>0.120313009455494</v>
      </c>
      <c r="L80" s="60" t="n">
        <f aca="false">K80*1000</f>
        <v>120.313009455494</v>
      </c>
    </row>
    <row r="81" customFormat="false" ht="15" hidden="false" customHeight="false" outlineLevel="0" collapsed="false">
      <c r="A81" s="52" t="s">
        <v>109</v>
      </c>
      <c r="B81" s="53" t="s">
        <v>110</v>
      </c>
      <c r="C81" s="53" t="s">
        <v>63</v>
      </c>
      <c r="D81" s="54" t="n">
        <f aca="false">'zał.1; 1.1;1.2(własne i zlec.)'!D83</f>
        <v>6683</v>
      </c>
      <c r="E81" s="55" t="n">
        <v>341</v>
      </c>
      <c r="F81" s="129" t="n">
        <v>213</v>
      </c>
      <c r="G81" s="61" t="n">
        <v>204</v>
      </c>
      <c r="H81" s="61" t="n">
        <v>575</v>
      </c>
      <c r="I81" s="71" t="n">
        <f aca="false">E81/D81</f>
        <v>0.0510249887774951</v>
      </c>
      <c r="J81" s="70" t="n">
        <f aca="false">I81*1000</f>
        <v>51.0249887774951</v>
      </c>
      <c r="K81" s="137" t="n">
        <f aca="false">H81/D81</f>
        <v>0.0860392039503217</v>
      </c>
      <c r="L81" s="60" t="n">
        <f aca="false">K81*1000</f>
        <v>86.0392039503217</v>
      </c>
    </row>
    <row r="82" customFormat="false" ht="15" hidden="false" customHeight="false" outlineLevel="0" collapsed="false">
      <c r="A82" s="52" t="s">
        <v>111</v>
      </c>
      <c r="B82" s="53" t="s">
        <v>112</v>
      </c>
      <c r="C82" s="53" t="s">
        <v>63</v>
      </c>
      <c r="D82" s="54" t="n">
        <f aca="false">'zał.1; 1.1;1.2(własne i zlec.)'!D84</f>
        <v>3302</v>
      </c>
      <c r="E82" s="55" t="n">
        <v>176</v>
      </c>
      <c r="F82" s="129" t="n">
        <v>124</v>
      </c>
      <c r="G82" s="61" t="n">
        <v>124</v>
      </c>
      <c r="H82" s="61" t="n">
        <v>279</v>
      </c>
      <c r="I82" s="71" t="n">
        <f aca="false">E82/D82</f>
        <v>0.0533010296789824</v>
      </c>
      <c r="J82" s="70" t="n">
        <f aca="false">I82*1000</f>
        <v>53.3010296789824</v>
      </c>
      <c r="K82" s="137" t="n">
        <f aca="false">H82/D82</f>
        <v>0.0844942459115688</v>
      </c>
      <c r="L82" s="60" t="n">
        <f aca="false">K82*1000</f>
        <v>84.4942459115687</v>
      </c>
    </row>
    <row r="83" s="68" customFormat="true" ht="15.6" hidden="false" customHeight="false" outlineLevel="0" collapsed="false">
      <c r="A83" s="62" t="s">
        <v>67</v>
      </c>
      <c r="B83" s="62"/>
      <c r="C83" s="62"/>
      <c r="D83" s="138" t="n">
        <f aca="false">SUM(D78:D82)</f>
        <v>88343</v>
      </c>
      <c r="E83" s="63" t="n">
        <f aca="false">SUM(E78:E82)</f>
        <v>2744</v>
      </c>
      <c r="F83" s="131" t="n">
        <f aca="false">SUM(F78:F82)</f>
        <v>2093</v>
      </c>
      <c r="G83" s="132" t="n">
        <f aca="false">SUM(G78:G82)</f>
        <v>816</v>
      </c>
      <c r="H83" s="132" t="n">
        <f aca="false">SUM(H78:H82)</f>
        <v>4439</v>
      </c>
      <c r="I83" s="139" t="n">
        <f aca="false">E83/D83</f>
        <v>0.0310607518422512</v>
      </c>
      <c r="J83" s="132" t="n">
        <f aca="false">I83*1000</f>
        <v>31.0607518422512</v>
      </c>
      <c r="K83" s="140" t="n">
        <f aca="false">H83/D83</f>
        <v>0.0502473314241083</v>
      </c>
      <c r="L83" s="67" t="n">
        <f aca="false">K83*1000</f>
        <v>50.2473314241083</v>
      </c>
    </row>
    <row r="84" s="51" customFormat="true" ht="13.2" hidden="false" customHeight="false" outlineLevel="0" collapsed="false">
      <c r="A84" s="69" t="s">
        <v>20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</row>
    <row r="85" customFormat="false" ht="15" hidden="false" customHeight="false" outlineLevel="0" collapsed="false">
      <c r="A85" s="52" t="s">
        <v>113</v>
      </c>
      <c r="B85" s="53" t="s">
        <v>114</v>
      </c>
      <c r="C85" s="53" t="s">
        <v>54</v>
      </c>
      <c r="D85" s="54" t="n">
        <f aca="false">'zał.1; 1.1;1.2(własne i zlec.)'!D87</f>
        <v>27310</v>
      </c>
      <c r="E85" s="55" t="n">
        <v>755</v>
      </c>
      <c r="F85" s="129" t="n">
        <v>650</v>
      </c>
      <c r="G85" s="61" t="n">
        <v>0</v>
      </c>
      <c r="H85" s="130" t="n">
        <v>1011</v>
      </c>
      <c r="I85" s="71" t="n">
        <f aca="false">E85/D85</f>
        <v>0.0276455510801904</v>
      </c>
      <c r="J85" s="70" t="n">
        <f aca="false">I85*1000</f>
        <v>27.6455510801904</v>
      </c>
      <c r="K85" s="137" t="n">
        <f aca="false">H85/D85</f>
        <v>0.0370194068106921</v>
      </c>
      <c r="L85" s="60" t="n">
        <f aca="false">K85*1000</f>
        <v>37.0194068106921</v>
      </c>
    </row>
    <row r="86" customFormat="false" ht="15" hidden="false" customHeight="false" outlineLevel="0" collapsed="false">
      <c r="A86" s="52" t="s">
        <v>115</v>
      </c>
      <c r="B86" s="53" t="s">
        <v>116</v>
      </c>
      <c r="C86" s="53" t="s">
        <v>61</v>
      </c>
      <c r="D86" s="54" t="n">
        <f aca="false">'zał.1; 1.1;1.2(własne i zlec.)'!D88</f>
        <v>5365</v>
      </c>
      <c r="E86" s="55" t="n">
        <v>352</v>
      </c>
      <c r="F86" s="129" t="n">
        <v>251</v>
      </c>
      <c r="G86" s="61" t="n">
        <v>67</v>
      </c>
      <c r="H86" s="130" t="n">
        <v>594</v>
      </c>
      <c r="I86" s="71" t="n">
        <f aca="false">E86/D86</f>
        <v>0.0656104380242311</v>
      </c>
      <c r="J86" s="70" t="n">
        <f aca="false">I86*1000</f>
        <v>65.6104380242311</v>
      </c>
      <c r="K86" s="137" t="n">
        <f aca="false">H86/D86</f>
        <v>0.11071761416589</v>
      </c>
      <c r="L86" s="60" t="n">
        <f aca="false">K86*1000</f>
        <v>110.71761416589</v>
      </c>
    </row>
    <row r="87" customFormat="false" ht="15" hidden="false" customHeight="false" outlineLevel="0" collapsed="false">
      <c r="A87" s="52" t="s">
        <v>117</v>
      </c>
      <c r="B87" s="53" t="s">
        <v>118</v>
      </c>
      <c r="C87" s="53" t="s">
        <v>63</v>
      </c>
      <c r="D87" s="54" t="n">
        <f aca="false">'zał.1; 1.1;1.2(własne i zlec.)'!D89</f>
        <v>8887</v>
      </c>
      <c r="E87" s="55" t="n">
        <v>285</v>
      </c>
      <c r="F87" s="129" t="n">
        <v>216</v>
      </c>
      <c r="G87" s="61" t="n">
        <v>216</v>
      </c>
      <c r="H87" s="130" t="n">
        <v>493</v>
      </c>
      <c r="I87" s="71" t="n">
        <f aca="false">E87/D87</f>
        <v>0.03206931472938</v>
      </c>
      <c r="J87" s="70" t="n">
        <f aca="false">I87*1000</f>
        <v>32.06931472938</v>
      </c>
      <c r="K87" s="137" t="n">
        <f aca="false">H87/D87</f>
        <v>0.0554742882862608</v>
      </c>
      <c r="L87" s="60" t="n">
        <f aca="false">K87*1000</f>
        <v>55.4742882862608</v>
      </c>
    </row>
    <row r="88" customFormat="false" ht="15" hidden="false" customHeight="false" outlineLevel="0" collapsed="false">
      <c r="A88" s="52" t="s">
        <v>119</v>
      </c>
      <c r="B88" s="53" t="s">
        <v>120</v>
      </c>
      <c r="C88" s="53" t="s">
        <v>63</v>
      </c>
      <c r="D88" s="54" t="n">
        <f aca="false">'zał.1; 1.1;1.2(własne i zlec.)'!D90</f>
        <v>2930</v>
      </c>
      <c r="E88" s="55" t="n">
        <v>153</v>
      </c>
      <c r="F88" s="129" t="n">
        <v>110</v>
      </c>
      <c r="G88" s="61" t="n">
        <v>110</v>
      </c>
      <c r="H88" s="130" t="n">
        <v>277</v>
      </c>
      <c r="I88" s="71" t="n">
        <f aca="false">E88/D88</f>
        <v>0.0522184300341297</v>
      </c>
      <c r="J88" s="70" t="n">
        <f aca="false">I88*1000</f>
        <v>52.2184300341297</v>
      </c>
      <c r="K88" s="137" t="n">
        <f aca="false">H88/D88</f>
        <v>0.0945392491467577</v>
      </c>
      <c r="L88" s="60" t="n">
        <f aca="false">K88*1000</f>
        <v>94.5392491467577</v>
      </c>
    </row>
    <row r="89" customFormat="false" ht="15" hidden="false" customHeight="false" outlineLevel="0" collapsed="false">
      <c r="A89" s="52" t="s">
        <v>121</v>
      </c>
      <c r="B89" s="53" t="s">
        <v>122</v>
      </c>
      <c r="C89" s="53" t="s">
        <v>63</v>
      </c>
      <c r="D89" s="54" t="n">
        <f aca="false">'zał.1; 1.1;1.2(własne i zlec.)'!D91</f>
        <v>3430</v>
      </c>
      <c r="E89" s="55" t="n">
        <v>161</v>
      </c>
      <c r="F89" s="129" t="n">
        <v>106</v>
      </c>
      <c r="G89" s="61" t="n">
        <v>102</v>
      </c>
      <c r="H89" s="130" t="n">
        <v>317</v>
      </c>
      <c r="I89" s="71" t="n">
        <f aca="false">E89/D89</f>
        <v>0.0469387755102041</v>
      </c>
      <c r="J89" s="70" t="n">
        <f aca="false">I89*1000</f>
        <v>46.9387755102041</v>
      </c>
      <c r="K89" s="137" t="n">
        <f aca="false">H89/D89</f>
        <v>0.0924198250728863</v>
      </c>
      <c r="L89" s="60" t="n">
        <f aca="false">K89*1000</f>
        <v>92.4198250728863</v>
      </c>
    </row>
    <row r="90" customFormat="false" ht="15" hidden="false" customHeight="false" outlineLevel="0" collapsed="false">
      <c r="A90" s="52" t="s">
        <v>123</v>
      </c>
      <c r="B90" s="53" t="s">
        <v>124</v>
      </c>
      <c r="C90" s="53" t="s">
        <v>63</v>
      </c>
      <c r="D90" s="54" t="n">
        <f aca="false">'zał.1; 1.1;1.2(własne i zlec.)'!D92</f>
        <v>5814</v>
      </c>
      <c r="E90" s="55" t="n">
        <v>352</v>
      </c>
      <c r="F90" s="129" t="n">
        <v>352</v>
      </c>
      <c r="G90" s="61" t="n">
        <v>352</v>
      </c>
      <c r="H90" s="130" t="n">
        <v>723</v>
      </c>
      <c r="I90" s="71" t="n">
        <f aca="false">E90/D90</f>
        <v>0.0605435156518748</v>
      </c>
      <c r="J90" s="70" t="n">
        <f aca="false">I90*1000</f>
        <v>60.5435156518748</v>
      </c>
      <c r="K90" s="137" t="n">
        <f aca="false">H90/D90</f>
        <v>0.124355005159959</v>
      </c>
      <c r="L90" s="60" t="n">
        <f aca="false">K90*1000</f>
        <v>124.355005159959</v>
      </c>
    </row>
    <row r="91" s="68" customFormat="true" ht="15.6" hidden="false" customHeight="false" outlineLevel="0" collapsed="false">
      <c r="A91" s="62" t="s">
        <v>67</v>
      </c>
      <c r="B91" s="62"/>
      <c r="C91" s="62"/>
      <c r="D91" s="138" t="n">
        <f aca="false">SUM(D85:D90)</f>
        <v>53736</v>
      </c>
      <c r="E91" s="63" t="n">
        <f aca="false">SUM(E85:E90)</f>
        <v>2058</v>
      </c>
      <c r="F91" s="131" t="n">
        <f aca="false">SUM(F85:F90)</f>
        <v>1685</v>
      </c>
      <c r="G91" s="132" t="n">
        <f aca="false">SUM(G85:G90)</f>
        <v>847</v>
      </c>
      <c r="H91" s="133" t="n">
        <f aca="false">SUM(H85:H90)</f>
        <v>3415</v>
      </c>
      <c r="I91" s="65" t="n">
        <f aca="false">E91/D91</f>
        <v>0.038298347476552</v>
      </c>
      <c r="J91" s="64" t="n">
        <f aca="false">I91*1000</f>
        <v>38.298347476552</v>
      </c>
      <c r="K91" s="141" t="n">
        <f aca="false">H91/D91</f>
        <v>0.0635514366532678</v>
      </c>
      <c r="L91" s="67" t="n">
        <f aca="false">K91*1000</f>
        <v>63.5514366532678</v>
      </c>
    </row>
    <row r="92" s="51" customFormat="true" ht="13.2" hidden="false" customHeight="false" outlineLevel="0" collapsed="false">
      <c r="A92" s="69" t="s">
        <v>21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15" hidden="false" customHeight="false" outlineLevel="0" collapsed="false">
      <c r="A93" s="52" t="s">
        <v>125</v>
      </c>
      <c r="B93" s="53" t="s">
        <v>126</v>
      </c>
      <c r="C93" s="53" t="s">
        <v>127</v>
      </c>
      <c r="D93" s="54" t="n">
        <f aca="false">'zał.1; 1.1;1.2(własne i zlec.)'!D95</f>
        <v>19041</v>
      </c>
      <c r="E93" s="55" t="n">
        <v>817</v>
      </c>
      <c r="F93" s="129" t="n">
        <v>522</v>
      </c>
      <c r="G93" s="61" t="n">
        <v>175</v>
      </c>
      <c r="H93" s="130" t="n">
        <v>1421</v>
      </c>
      <c r="I93" s="71" t="n">
        <f aca="false">E93/D93</f>
        <v>0.042907410325088</v>
      </c>
      <c r="J93" s="70" t="n">
        <f aca="false">I93*1000</f>
        <v>42.907410325088</v>
      </c>
      <c r="K93" s="137" t="n">
        <f aca="false">H93/D93</f>
        <v>0.0746284333805998</v>
      </c>
      <c r="L93" s="60" t="n">
        <f aca="false">K93*1000</f>
        <v>74.6284333805998</v>
      </c>
    </row>
    <row r="94" customFormat="false" ht="15" hidden="false" customHeight="false" outlineLevel="0" collapsed="false">
      <c r="A94" s="52" t="s">
        <v>128</v>
      </c>
      <c r="B94" s="53" t="s">
        <v>129</v>
      </c>
      <c r="C94" s="53" t="s">
        <v>63</v>
      </c>
      <c r="D94" s="54" t="n">
        <f aca="false">'zał.1; 1.1;1.2(własne i zlec.)'!D96</f>
        <v>3184</v>
      </c>
      <c r="E94" s="55" t="n">
        <v>241</v>
      </c>
      <c r="F94" s="129" t="n">
        <v>151</v>
      </c>
      <c r="G94" s="61" t="n">
        <v>148</v>
      </c>
      <c r="H94" s="130" t="n">
        <v>372</v>
      </c>
      <c r="I94" s="71" t="n">
        <f aca="false">E94/D94</f>
        <v>0.0756909547738694</v>
      </c>
      <c r="J94" s="70" t="n">
        <f aca="false">I94*1000</f>
        <v>75.6909547738694</v>
      </c>
      <c r="K94" s="137" t="n">
        <f aca="false">H94/D94</f>
        <v>0.116834170854271</v>
      </c>
      <c r="L94" s="60" t="n">
        <f aca="false">K94*1000</f>
        <v>116.834170854271</v>
      </c>
    </row>
    <row r="95" customFormat="false" ht="15" hidden="false" customHeight="false" outlineLevel="0" collapsed="false">
      <c r="A95" s="52" t="s">
        <v>130</v>
      </c>
      <c r="B95" s="53" t="s">
        <v>131</v>
      </c>
      <c r="C95" s="53" t="s">
        <v>63</v>
      </c>
      <c r="D95" s="54" t="n">
        <f aca="false">'zał.1; 1.1;1.2(własne i zlec.)'!D97</f>
        <v>2635</v>
      </c>
      <c r="E95" s="55" t="n">
        <v>113</v>
      </c>
      <c r="F95" s="129" t="n">
        <v>80</v>
      </c>
      <c r="G95" s="61" t="n">
        <v>79</v>
      </c>
      <c r="H95" s="130" t="n">
        <v>209</v>
      </c>
      <c r="I95" s="71" t="n">
        <f aca="false">E95/D95</f>
        <v>0.0428842504743833</v>
      </c>
      <c r="J95" s="70" t="n">
        <f aca="false">I95*1000</f>
        <v>42.8842504743833</v>
      </c>
      <c r="K95" s="137" t="n">
        <f aca="false">H95/D95</f>
        <v>0.0793168880455408</v>
      </c>
      <c r="L95" s="60" t="n">
        <f aca="false">K95*1000</f>
        <v>79.3168880455408</v>
      </c>
    </row>
    <row r="96" s="68" customFormat="true" ht="15.6" hidden="false" customHeight="false" outlineLevel="0" collapsed="false">
      <c r="A96" s="62" t="s">
        <v>67</v>
      </c>
      <c r="B96" s="62"/>
      <c r="C96" s="62"/>
      <c r="D96" s="138" t="n">
        <f aca="false">SUM(D93:D95)</f>
        <v>24860</v>
      </c>
      <c r="E96" s="63" t="n">
        <f aca="false">SUM(E93:E95)</f>
        <v>1171</v>
      </c>
      <c r="F96" s="131" t="n">
        <f aca="false">SUM(F93:F95)</f>
        <v>753</v>
      </c>
      <c r="G96" s="132" t="n">
        <f aca="false">SUM(G93:G95)</f>
        <v>402</v>
      </c>
      <c r="H96" s="133" t="n">
        <f aca="false">SUM(H93:H95)</f>
        <v>2002</v>
      </c>
      <c r="I96" s="65" t="n">
        <f aca="false">E96/D96</f>
        <v>0.0471037811745776</v>
      </c>
      <c r="J96" s="64" t="n">
        <f aca="false">I96*1000</f>
        <v>47.1037811745776</v>
      </c>
      <c r="K96" s="141" t="n">
        <f aca="false">H96/D96</f>
        <v>0.0805309734513274</v>
      </c>
      <c r="L96" s="67" t="n">
        <f aca="false">K96*1000</f>
        <v>80.5309734513274</v>
      </c>
    </row>
    <row r="97" s="51" customFormat="true" ht="13.2" hidden="false" customHeight="false" outlineLevel="0" collapsed="false">
      <c r="A97" s="69" t="s">
        <v>22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</row>
    <row r="98" customFormat="false" ht="15" hidden="false" customHeight="false" outlineLevel="0" collapsed="false">
      <c r="A98" s="52" t="s">
        <v>132</v>
      </c>
      <c r="B98" s="53" t="s">
        <v>133</v>
      </c>
      <c r="C98" s="53" t="s">
        <v>54</v>
      </c>
      <c r="D98" s="54" t="n">
        <f aca="false">'zał.1; 1.1;1.2(własne i zlec.)'!D100</f>
        <v>32188</v>
      </c>
      <c r="E98" s="55" t="n">
        <v>1250</v>
      </c>
      <c r="F98" s="129" t="n">
        <v>912</v>
      </c>
      <c r="G98" s="61" t="n">
        <v>0</v>
      </c>
      <c r="H98" s="130" t="n">
        <v>1681</v>
      </c>
      <c r="I98" s="71" t="n">
        <f aca="false">E98/D98</f>
        <v>0.0388343482042997</v>
      </c>
      <c r="J98" s="70" t="n">
        <f aca="false">I98*1000</f>
        <v>38.8343482042997</v>
      </c>
      <c r="K98" s="137" t="n">
        <f aca="false">H98/D98</f>
        <v>0.0522244314651423</v>
      </c>
      <c r="L98" s="60" t="n">
        <f aca="false">K98*1000</f>
        <v>52.2244314651423</v>
      </c>
    </row>
    <row r="99" customFormat="false" ht="15" hidden="false" customHeight="false" outlineLevel="0" collapsed="false">
      <c r="A99" s="52" t="s">
        <v>134</v>
      </c>
      <c r="B99" s="53" t="s">
        <v>135</v>
      </c>
      <c r="C99" s="53" t="s">
        <v>61</v>
      </c>
      <c r="D99" s="54" t="n">
        <f aca="false">'zał.1; 1.1;1.2(własne i zlec.)'!D101</f>
        <v>5533</v>
      </c>
      <c r="E99" s="55" t="n">
        <v>290</v>
      </c>
      <c r="F99" s="129" t="n">
        <v>184</v>
      </c>
      <c r="G99" s="61" t="n">
        <v>133</v>
      </c>
      <c r="H99" s="130" t="n">
        <v>474</v>
      </c>
      <c r="I99" s="71" t="n">
        <f aca="false">E99/D99</f>
        <v>0.0524127959515634</v>
      </c>
      <c r="J99" s="70" t="n">
        <f aca="false">I99*1000</f>
        <v>52.4127959515633</v>
      </c>
      <c r="K99" s="137" t="n">
        <f aca="false">H99/D99</f>
        <v>0.0856678113139346</v>
      </c>
      <c r="L99" s="60" t="n">
        <f aca="false">K99*1000</f>
        <v>85.6678113139346</v>
      </c>
    </row>
    <row r="100" customFormat="false" ht="15" hidden="false" customHeight="false" outlineLevel="0" collapsed="false">
      <c r="A100" s="52" t="s">
        <v>136</v>
      </c>
      <c r="B100" s="53" t="s">
        <v>137</v>
      </c>
      <c r="C100" s="53" t="s">
        <v>54</v>
      </c>
      <c r="D100" s="54" t="n">
        <f aca="false">'zał.1; 1.1;1.2(własne i zlec.)'!D102</f>
        <v>10633</v>
      </c>
      <c r="E100" s="55" t="n">
        <v>429</v>
      </c>
      <c r="F100" s="129" t="n">
        <v>306</v>
      </c>
      <c r="G100" s="61" t="n">
        <v>0</v>
      </c>
      <c r="H100" s="130" t="n">
        <v>633</v>
      </c>
      <c r="I100" s="71" t="n">
        <f aca="false">E100/D100</f>
        <v>0.0403460923539923</v>
      </c>
      <c r="J100" s="70" t="n">
        <f aca="false">I100*1000</f>
        <v>40.3460923539923</v>
      </c>
      <c r="K100" s="137" t="n">
        <f aca="false">H100/D100</f>
        <v>0.0595316467600865</v>
      </c>
      <c r="L100" s="60" t="n">
        <f aca="false">K100*1000</f>
        <v>59.5316467600865</v>
      </c>
    </row>
    <row r="101" customFormat="false" ht="15" hidden="false" customHeight="false" outlineLevel="0" collapsed="false">
      <c r="A101" s="52" t="s">
        <v>138</v>
      </c>
      <c r="B101" s="53" t="s">
        <v>139</v>
      </c>
      <c r="C101" s="53" t="s">
        <v>61</v>
      </c>
      <c r="D101" s="54" t="n">
        <f aca="false">'zał.1; 1.1;1.2(własne i zlec.)'!D103</f>
        <v>11783</v>
      </c>
      <c r="E101" s="55" t="n">
        <v>693</v>
      </c>
      <c r="F101" s="129" t="n">
        <v>472</v>
      </c>
      <c r="G101" s="61" t="n">
        <v>305</v>
      </c>
      <c r="H101" s="130" t="n">
        <v>1145</v>
      </c>
      <c r="I101" s="71" t="n">
        <f aca="false">E101/D101</f>
        <v>0.058813544937622</v>
      </c>
      <c r="J101" s="70" t="n">
        <f aca="false">I101*1000</f>
        <v>58.813544937622</v>
      </c>
      <c r="K101" s="137" t="n">
        <f aca="false">H101/D101</f>
        <v>0.0971738945939065</v>
      </c>
      <c r="L101" s="60" t="n">
        <f aca="false">K101*1000</f>
        <v>97.1738945939065</v>
      </c>
    </row>
    <row r="102" customFormat="false" ht="15" hidden="false" customHeight="false" outlineLevel="0" collapsed="false">
      <c r="A102" s="52" t="s">
        <v>140</v>
      </c>
      <c r="B102" s="53" t="s">
        <v>141</v>
      </c>
      <c r="C102" s="53" t="s">
        <v>54</v>
      </c>
      <c r="D102" s="54" t="n">
        <f aca="false">'zał.1; 1.1;1.2(własne i zlec.)'!D104</f>
        <v>6128</v>
      </c>
      <c r="E102" s="55" t="n">
        <v>242</v>
      </c>
      <c r="F102" s="129" t="n">
        <v>174</v>
      </c>
      <c r="G102" s="61" t="n">
        <v>115</v>
      </c>
      <c r="H102" s="130" t="n">
        <v>371</v>
      </c>
      <c r="I102" s="71" t="n">
        <f aca="false">E102/D102</f>
        <v>0.039490861618799</v>
      </c>
      <c r="J102" s="70" t="n">
        <f aca="false">I102*1000</f>
        <v>39.490861618799</v>
      </c>
      <c r="K102" s="137" t="n">
        <f aca="false">H102/D102</f>
        <v>0.0605417754569191</v>
      </c>
      <c r="L102" s="60" t="n">
        <f aca="false">K102*1000</f>
        <v>60.5417754569191</v>
      </c>
    </row>
    <row r="103" customFormat="false" ht="15" hidden="false" customHeight="false" outlineLevel="0" collapsed="false">
      <c r="A103" s="52" t="s">
        <v>142</v>
      </c>
      <c r="B103" s="53" t="s">
        <v>133</v>
      </c>
      <c r="C103" s="53" t="s">
        <v>63</v>
      </c>
      <c r="D103" s="54" t="n">
        <f aca="false">'zał.1; 1.1;1.2(własne i zlec.)'!D105</f>
        <v>13214</v>
      </c>
      <c r="E103" s="55" t="n">
        <v>496</v>
      </c>
      <c r="F103" s="129" t="n">
        <v>316</v>
      </c>
      <c r="G103" s="61" t="n">
        <v>316</v>
      </c>
      <c r="H103" s="130" t="n">
        <v>809</v>
      </c>
      <c r="I103" s="71" t="n">
        <f aca="false">E103/D103</f>
        <v>0.0375359467231724</v>
      </c>
      <c r="J103" s="70" t="n">
        <f aca="false">I103*1000</f>
        <v>37.5359467231724</v>
      </c>
      <c r="K103" s="137" t="n">
        <f aca="false">H103/D103</f>
        <v>0.0612229453609808</v>
      </c>
      <c r="L103" s="60" t="n">
        <f aca="false">K103*1000</f>
        <v>61.2229453609808</v>
      </c>
    </row>
    <row r="104" customFormat="false" ht="15" hidden="false" customHeight="false" outlineLevel="0" collapsed="false">
      <c r="A104" s="52" t="s">
        <v>143</v>
      </c>
      <c r="B104" s="53" t="s">
        <v>137</v>
      </c>
      <c r="C104" s="53" t="s">
        <v>144</v>
      </c>
      <c r="D104" s="54" t="n">
        <f aca="false">'zał.1; 1.1;1.2(własne i zlec.)'!D106</f>
        <v>10391</v>
      </c>
      <c r="E104" s="55" t="n">
        <v>294</v>
      </c>
      <c r="F104" s="129" t="n">
        <v>203</v>
      </c>
      <c r="G104" s="61" t="n">
        <v>203</v>
      </c>
      <c r="H104" s="130" t="n">
        <v>450</v>
      </c>
      <c r="I104" s="71" t="n">
        <f aca="false">E104/D104</f>
        <v>0.028293715715523</v>
      </c>
      <c r="J104" s="70" t="n">
        <f aca="false">I104*1000</f>
        <v>28.293715715523</v>
      </c>
      <c r="K104" s="137" t="n">
        <f aca="false">H104/D104</f>
        <v>0.0433067077278414</v>
      </c>
      <c r="L104" s="60" t="n">
        <f aca="false">K104*1000</f>
        <v>43.3067077278414</v>
      </c>
    </row>
    <row r="105" s="68" customFormat="true" ht="15.6" hidden="false" customHeight="false" outlineLevel="0" collapsed="false">
      <c r="A105" s="62" t="s">
        <v>67</v>
      </c>
      <c r="B105" s="62"/>
      <c r="C105" s="62"/>
      <c r="D105" s="138" t="n">
        <f aca="false">SUM(D98:D104)</f>
        <v>89870</v>
      </c>
      <c r="E105" s="63" t="n">
        <f aca="false">SUM(E98:E104)</f>
        <v>3694</v>
      </c>
      <c r="F105" s="131" t="n">
        <f aca="false">SUM(F98:F104)</f>
        <v>2567</v>
      </c>
      <c r="G105" s="132" t="n">
        <f aca="false">SUM(G98:G104)</f>
        <v>1072</v>
      </c>
      <c r="H105" s="133" t="n">
        <f aca="false">SUM(H98:H104)</f>
        <v>5563</v>
      </c>
      <c r="I105" s="65" t="n">
        <f aca="false">E105/D105</f>
        <v>0.0411038166240125</v>
      </c>
      <c r="J105" s="64" t="n">
        <f aca="false">I105*1000</f>
        <v>41.1038166240125</v>
      </c>
      <c r="K105" s="141" t="n">
        <f aca="false">H105/D105</f>
        <v>0.0619005229776344</v>
      </c>
      <c r="L105" s="67" t="n">
        <f aca="false">K105*1000</f>
        <v>61.9005229776344</v>
      </c>
    </row>
    <row r="106" s="51" customFormat="true" ht="13.2" hidden="false" customHeight="false" outlineLevel="0" collapsed="false">
      <c r="A106" s="69" t="s">
        <v>23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</row>
    <row r="107" customFormat="false" ht="15" hidden="false" customHeight="false" outlineLevel="0" collapsed="false">
      <c r="A107" s="52" t="s">
        <v>145</v>
      </c>
      <c r="B107" s="53" t="s">
        <v>146</v>
      </c>
      <c r="C107" s="53" t="s">
        <v>54</v>
      </c>
      <c r="D107" s="54" t="n">
        <f aca="false">'zał.1; 1.1;1.2(własne i zlec.)'!D109</f>
        <v>25113</v>
      </c>
      <c r="E107" s="55" t="n">
        <v>896</v>
      </c>
      <c r="F107" s="129" t="n">
        <v>774</v>
      </c>
      <c r="G107" s="61" t="n">
        <v>0</v>
      </c>
      <c r="H107" s="130" t="n">
        <v>1323</v>
      </c>
      <c r="I107" s="71" t="n">
        <f aca="false">E107/D107</f>
        <v>0.0356787321307689</v>
      </c>
      <c r="J107" s="70" t="n">
        <f aca="false">I107*1000</f>
        <v>35.6787321307689</v>
      </c>
      <c r="K107" s="137" t="n">
        <f aca="false">H107/D107</f>
        <v>0.0526818779118385</v>
      </c>
      <c r="L107" s="60" t="n">
        <f aca="false">K107*1000</f>
        <v>52.6818779118385</v>
      </c>
    </row>
    <row r="108" customFormat="false" ht="15" hidden="false" customHeight="false" outlineLevel="0" collapsed="false">
      <c r="A108" s="52" t="s">
        <v>147</v>
      </c>
      <c r="B108" s="53" t="s">
        <v>148</v>
      </c>
      <c r="C108" s="53" t="s">
        <v>54</v>
      </c>
      <c r="D108" s="54" t="n">
        <f aca="false">'zał.1; 1.1;1.2(własne i zlec.)'!D110</f>
        <v>8700</v>
      </c>
      <c r="E108" s="55" t="n">
        <v>774</v>
      </c>
      <c r="F108" s="129" t="n">
        <v>582</v>
      </c>
      <c r="G108" s="61" t="n">
        <v>379</v>
      </c>
      <c r="H108" s="130" t="n">
        <v>1118</v>
      </c>
      <c r="I108" s="71" t="n">
        <f aca="false">E108/D108</f>
        <v>0.0889655172413793</v>
      </c>
      <c r="J108" s="70" t="n">
        <f aca="false">I108*1000</f>
        <v>88.9655172413793</v>
      </c>
      <c r="K108" s="137" t="n">
        <f aca="false">H108/D108</f>
        <v>0.128505747126437</v>
      </c>
      <c r="L108" s="60" t="n">
        <f aca="false">K108*1000</f>
        <v>128.505747126437</v>
      </c>
    </row>
    <row r="109" customFormat="false" ht="15" hidden="false" customHeight="false" outlineLevel="0" collapsed="false">
      <c r="A109" s="52" t="s">
        <v>150</v>
      </c>
      <c r="B109" s="53" t="s">
        <v>151</v>
      </c>
      <c r="C109" s="53" t="s">
        <v>54</v>
      </c>
      <c r="D109" s="54" t="n">
        <f aca="false">'zał.1; 1.1;1.2(własne i zlec.)'!D111</f>
        <v>6637</v>
      </c>
      <c r="E109" s="55" t="n">
        <v>394</v>
      </c>
      <c r="F109" s="129" t="n">
        <v>277</v>
      </c>
      <c r="G109" s="61" t="n">
        <v>102</v>
      </c>
      <c r="H109" s="130" t="n">
        <v>579</v>
      </c>
      <c r="I109" s="71" t="n">
        <f aca="false">E109/D109</f>
        <v>0.0593641705589875</v>
      </c>
      <c r="J109" s="70" t="n">
        <f aca="false">I109*1000</f>
        <v>59.3641705589875</v>
      </c>
      <c r="K109" s="137" t="n">
        <f aca="false">H109/D109</f>
        <v>0.0872382100346542</v>
      </c>
      <c r="L109" s="60" t="n">
        <f aca="false">K109*1000</f>
        <v>87.2382100346542</v>
      </c>
    </row>
    <row r="110" customFormat="false" ht="15" hidden="false" customHeight="false" outlineLevel="0" collapsed="false">
      <c r="A110" s="52" t="s">
        <v>152</v>
      </c>
      <c r="B110" s="53" t="s">
        <v>153</v>
      </c>
      <c r="C110" s="53" t="s">
        <v>63</v>
      </c>
      <c r="D110" s="54" t="n">
        <f aca="false">'zał.1; 1.1;1.2(własne i zlec.)'!D112</f>
        <v>5601</v>
      </c>
      <c r="E110" s="55" t="n">
        <v>626</v>
      </c>
      <c r="F110" s="129" t="n">
        <v>387</v>
      </c>
      <c r="G110" s="61" t="n">
        <v>387</v>
      </c>
      <c r="H110" s="130" t="n">
        <v>916</v>
      </c>
      <c r="I110" s="71" t="n">
        <f aca="false">E110/D110</f>
        <v>0.111765756114979</v>
      </c>
      <c r="J110" s="70" t="n">
        <f aca="false">I110*1000</f>
        <v>111.765756114979</v>
      </c>
      <c r="K110" s="137" t="n">
        <f aca="false">H110/D110</f>
        <v>0.16354222460275</v>
      </c>
      <c r="L110" s="60" t="n">
        <f aca="false">K110*1000</f>
        <v>163.54222460275</v>
      </c>
    </row>
    <row r="111" customFormat="false" ht="15" hidden="false" customHeight="false" outlineLevel="0" collapsed="false">
      <c r="A111" s="52" t="s">
        <v>154</v>
      </c>
      <c r="B111" s="53" t="s">
        <v>155</v>
      </c>
      <c r="C111" s="53" t="s">
        <v>315</v>
      </c>
      <c r="D111" s="54" t="n">
        <f aca="false">'zał.1; 1.1;1.2(własne i zlec.)'!D113</f>
        <v>7619</v>
      </c>
      <c r="E111" s="55" t="n">
        <v>661</v>
      </c>
      <c r="F111" s="129" t="n">
        <v>412</v>
      </c>
      <c r="G111" s="61" t="n">
        <v>412</v>
      </c>
      <c r="H111" s="130" t="n">
        <v>1409</v>
      </c>
      <c r="I111" s="71" t="n">
        <f aca="false">E111/D111</f>
        <v>0.0867567922299514</v>
      </c>
      <c r="J111" s="70" t="n">
        <f aca="false">I111*1000</f>
        <v>86.7567922299514</v>
      </c>
      <c r="K111" s="137" t="n">
        <f aca="false">H111/D111</f>
        <v>0.184932405827536</v>
      </c>
      <c r="L111" s="60" t="n">
        <f aca="false">K111*1000</f>
        <v>184.932405827536</v>
      </c>
    </row>
    <row r="112" customFormat="false" ht="15" hidden="false" customHeight="false" outlineLevel="0" collapsed="false">
      <c r="A112" s="52" t="s">
        <v>156</v>
      </c>
      <c r="B112" s="53" t="s">
        <v>157</v>
      </c>
      <c r="C112" s="53" t="s">
        <v>66</v>
      </c>
      <c r="D112" s="54" t="n">
        <f aca="false">'zał.1; 1.1;1.2(własne i zlec.)'!D114</f>
        <v>3375</v>
      </c>
      <c r="E112" s="55" t="n">
        <v>236</v>
      </c>
      <c r="F112" s="129" t="n">
        <v>147</v>
      </c>
      <c r="G112" s="61" t="n">
        <v>147</v>
      </c>
      <c r="H112" s="130" t="n">
        <v>337</v>
      </c>
      <c r="I112" s="71" t="n">
        <f aca="false">E112/D112</f>
        <v>0.0699259259259259</v>
      </c>
      <c r="J112" s="70" t="n">
        <f aca="false">I112*1000</f>
        <v>69.9259259259259</v>
      </c>
      <c r="K112" s="137" t="n">
        <f aca="false">H112/D112</f>
        <v>0.0998518518518519</v>
      </c>
      <c r="L112" s="60" t="n">
        <f aca="false">K112*1000</f>
        <v>99.8518518518519</v>
      </c>
    </row>
    <row r="113" s="68" customFormat="true" ht="15.6" hidden="false" customHeight="false" outlineLevel="0" collapsed="false">
      <c r="A113" s="62" t="s">
        <v>67</v>
      </c>
      <c r="B113" s="62"/>
      <c r="C113" s="62"/>
      <c r="D113" s="63" t="n">
        <f aca="false">SUM(D107:D112)</f>
        <v>57045</v>
      </c>
      <c r="E113" s="63" t="n">
        <f aca="false">SUM(E107:E112)</f>
        <v>3587</v>
      </c>
      <c r="F113" s="131" t="n">
        <f aca="false">SUM(F107:F112)</f>
        <v>2579</v>
      </c>
      <c r="G113" s="132" t="n">
        <f aca="false">SUM(G107:G112)</f>
        <v>1427</v>
      </c>
      <c r="H113" s="133" t="n">
        <f aca="false">SUM(H107:H112)</f>
        <v>5682</v>
      </c>
      <c r="I113" s="65" t="n">
        <f aca="false">E113/D113</f>
        <v>0.0628801823122097</v>
      </c>
      <c r="J113" s="64" t="n">
        <f aca="false">I113*1000</f>
        <v>62.8801823122097</v>
      </c>
      <c r="K113" s="141" t="n">
        <f aca="false">H113/D113</f>
        <v>0.0996055745464107</v>
      </c>
      <c r="L113" s="67" t="n">
        <f aca="false">K113*1000</f>
        <v>99.6055745464107</v>
      </c>
    </row>
    <row r="114" s="51" customFormat="true" ht="13.2" hidden="false" customHeight="false" outlineLevel="0" collapsed="false">
      <c r="A114" s="69" t="s">
        <v>24</v>
      </c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</row>
    <row r="115" customFormat="false" ht="15" hidden="false" customHeight="false" outlineLevel="0" collapsed="false">
      <c r="A115" s="52" t="s">
        <v>158</v>
      </c>
      <c r="B115" s="53" t="s">
        <v>159</v>
      </c>
      <c r="C115" s="53" t="s">
        <v>54</v>
      </c>
      <c r="D115" s="54" t="n">
        <f aca="false">'zał.1; 1.1;1.2(własne i zlec.)'!D117</f>
        <v>14459</v>
      </c>
      <c r="E115" s="55" t="n">
        <v>618</v>
      </c>
      <c r="F115" s="129" t="n">
        <v>464</v>
      </c>
      <c r="G115" s="61" t="n">
        <v>0</v>
      </c>
      <c r="H115" s="130" t="n">
        <v>818</v>
      </c>
      <c r="I115" s="71" t="n">
        <f aca="false">E115/D115</f>
        <v>0.0427415450584411</v>
      </c>
      <c r="J115" s="70" t="n">
        <f aca="false">I115*1000</f>
        <v>42.7415450584411</v>
      </c>
      <c r="K115" s="137" t="n">
        <f aca="false">H115/D115</f>
        <v>0.0565737602877101</v>
      </c>
      <c r="L115" s="60" t="n">
        <f aca="false">K115*1000</f>
        <v>56.5737602877101</v>
      </c>
    </row>
    <row r="116" customFormat="false" ht="15" hidden="false" customHeight="false" outlineLevel="0" collapsed="false">
      <c r="A116" s="52" t="s">
        <v>160</v>
      </c>
      <c r="B116" s="53" t="s">
        <v>161</v>
      </c>
      <c r="C116" s="53" t="s">
        <v>61</v>
      </c>
      <c r="D116" s="54" t="n">
        <f aca="false">'zał.1; 1.1;1.2(własne i zlec.)'!D118</f>
        <v>10912</v>
      </c>
      <c r="E116" s="55" t="n">
        <v>625</v>
      </c>
      <c r="F116" s="129" t="n">
        <v>480</v>
      </c>
      <c r="G116" s="61" t="n">
        <v>125</v>
      </c>
      <c r="H116" s="130" t="n">
        <v>905</v>
      </c>
      <c r="I116" s="71" t="n">
        <f aca="false">E116/D116</f>
        <v>0.0572763929618768</v>
      </c>
      <c r="J116" s="70" t="n">
        <f aca="false">I116*1000</f>
        <v>57.2763929618768</v>
      </c>
      <c r="K116" s="137" t="n">
        <f aca="false">H116/D116</f>
        <v>0.0829362170087977</v>
      </c>
      <c r="L116" s="60" t="n">
        <f aca="false">K116*1000</f>
        <v>82.9362170087977</v>
      </c>
    </row>
    <row r="117" customFormat="false" ht="15" hidden="false" customHeight="false" outlineLevel="0" collapsed="false">
      <c r="A117" s="52" t="s">
        <v>162</v>
      </c>
      <c r="B117" s="53" t="s">
        <v>163</v>
      </c>
      <c r="C117" s="53" t="s">
        <v>63</v>
      </c>
      <c r="D117" s="54" t="n">
        <f aca="false">'zał.1; 1.1;1.2(własne i zlec.)'!D119</f>
        <v>3059</v>
      </c>
      <c r="E117" s="55" t="n">
        <v>156</v>
      </c>
      <c r="F117" s="129" t="n">
        <v>119</v>
      </c>
      <c r="G117" s="61" t="n">
        <v>119</v>
      </c>
      <c r="H117" s="130" t="n">
        <v>327</v>
      </c>
      <c r="I117" s="71" t="n">
        <f aca="false">E117/D117</f>
        <v>0.0509970578620464</v>
      </c>
      <c r="J117" s="70" t="n">
        <f aca="false">I117*1000</f>
        <v>50.9970578620464</v>
      </c>
      <c r="K117" s="137" t="n">
        <f aca="false">H117/D117</f>
        <v>0.106897678980059</v>
      </c>
      <c r="L117" s="60" t="n">
        <f aca="false">K117*1000</f>
        <v>106.897678980059</v>
      </c>
    </row>
    <row r="118" customFormat="false" ht="15" hidden="false" customHeight="false" outlineLevel="0" collapsed="false">
      <c r="A118" s="52" t="s">
        <v>164</v>
      </c>
      <c r="B118" s="53" t="s">
        <v>165</v>
      </c>
      <c r="C118" s="53" t="s">
        <v>63</v>
      </c>
      <c r="D118" s="54" t="n">
        <f aca="false">'zał.1; 1.1;1.2(własne i zlec.)'!D120</f>
        <v>6403</v>
      </c>
      <c r="E118" s="55" t="n">
        <v>325</v>
      </c>
      <c r="F118" s="129" t="n">
        <v>189</v>
      </c>
      <c r="G118" s="61" t="n">
        <v>189</v>
      </c>
      <c r="H118" s="130" t="n">
        <v>561</v>
      </c>
      <c r="I118" s="71" t="n">
        <f aca="false">E118/D118</f>
        <v>0.0507574574418241</v>
      </c>
      <c r="J118" s="70" t="n">
        <f aca="false">I118*1000</f>
        <v>50.7574574418241</v>
      </c>
      <c r="K118" s="137" t="n">
        <f aca="false">H118/D118</f>
        <v>0.0876151803841949</v>
      </c>
      <c r="L118" s="60" t="n">
        <f aca="false">K118*1000</f>
        <v>87.6151803841949</v>
      </c>
    </row>
    <row r="119" customFormat="false" ht="15" hidden="false" customHeight="false" outlineLevel="0" collapsed="false">
      <c r="A119" s="52" t="s">
        <v>166</v>
      </c>
      <c r="B119" s="53" t="s">
        <v>167</v>
      </c>
      <c r="C119" s="53" t="s">
        <v>63</v>
      </c>
      <c r="D119" s="54" t="n">
        <f aca="false">'zał.1; 1.1;1.2(własne i zlec.)'!D121</f>
        <v>3293</v>
      </c>
      <c r="E119" s="55" t="n">
        <v>224</v>
      </c>
      <c r="F119" s="129" t="n">
        <v>139</v>
      </c>
      <c r="G119" s="61" t="n">
        <v>139</v>
      </c>
      <c r="H119" s="130" t="n">
        <v>350</v>
      </c>
      <c r="I119" s="71" t="n">
        <f aca="false">E119/D119</f>
        <v>0.0680230792590343</v>
      </c>
      <c r="J119" s="70" t="n">
        <f aca="false">I119*1000</f>
        <v>68.0230792590343</v>
      </c>
      <c r="K119" s="137" t="n">
        <f aca="false">H119/D119</f>
        <v>0.106286061342241</v>
      </c>
      <c r="L119" s="60" t="n">
        <f aca="false">K119*1000</f>
        <v>106.286061342241</v>
      </c>
    </row>
    <row r="120" s="68" customFormat="true" ht="15.6" hidden="false" customHeight="false" outlineLevel="0" collapsed="false">
      <c r="A120" s="62" t="s">
        <v>67</v>
      </c>
      <c r="B120" s="62"/>
      <c r="C120" s="62"/>
      <c r="D120" s="63" t="n">
        <f aca="false">SUM(D115:D119)</f>
        <v>38126</v>
      </c>
      <c r="E120" s="63" t="n">
        <f aca="false">SUM(E115:E119)</f>
        <v>1948</v>
      </c>
      <c r="F120" s="131" t="n">
        <f aca="false">SUM(F115:F119)</f>
        <v>1391</v>
      </c>
      <c r="G120" s="132" t="n">
        <f aca="false">SUM(G115:G119)</f>
        <v>572</v>
      </c>
      <c r="H120" s="133" t="n">
        <f aca="false">SUM(H115:H119)</f>
        <v>2961</v>
      </c>
      <c r="I120" s="65" t="n">
        <f aca="false">E120/D120</f>
        <v>0.0510937418034937</v>
      </c>
      <c r="J120" s="64" t="n">
        <f aca="false">I120*1000</f>
        <v>51.0937418034937</v>
      </c>
      <c r="K120" s="141" t="n">
        <f aca="false">H120/D120</f>
        <v>0.0776635366941195</v>
      </c>
      <c r="L120" s="67" t="n">
        <f aca="false">K120*1000</f>
        <v>77.6635366941195</v>
      </c>
    </row>
    <row r="121" s="51" customFormat="true" ht="13.2" hidden="false" customHeight="false" outlineLevel="0" collapsed="false">
      <c r="A121" s="69" t="s">
        <v>316</v>
      </c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</row>
    <row r="122" customFormat="false" ht="15" hidden="false" customHeight="false" outlineLevel="0" collapsed="false">
      <c r="A122" s="52" t="s">
        <v>168</v>
      </c>
      <c r="B122" s="53" t="s">
        <v>169</v>
      </c>
      <c r="C122" s="53" t="s">
        <v>61</v>
      </c>
      <c r="D122" s="54" t="n">
        <f aca="false">'zał.1; 1.1;1.2(własne i zlec.)'!D124</f>
        <v>7347</v>
      </c>
      <c r="E122" s="54" t="n">
        <v>493</v>
      </c>
      <c r="F122" s="142" t="n">
        <v>352</v>
      </c>
      <c r="G122" s="70" t="n">
        <v>207</v>
      </c>
      <c r="H122" s="143" t="n">
        <v>688</v>
      </c>
      <c r="I122" s="71" t="n">
        <f aca="false">E122/D122</f>
        <v>0.0671022185926228</v>
      </c>
      <c r="J122" s="70" t="n">
        <f aca="false">I122*1000</f>
        <v>67.1022185926229</v>
      </c>
      <c r="K122" s="137" t="n">
        <f aca="false">H122/D122</f>
        <v>0.0936436640805771</v>
      </c>
      <c r="L122" s="60" t="n">
        <f aca="false">K122*1000</f>
        <v>93.6436640805771</v>
      </c>
    </row>
    <row r="123" customFormat="false" ht="15" hidden="false" customHeight="false" outlineLevel="0" collapsed="false">
      <c r="A123" s="52" t="s">
        <v>170</v>
      </c>
      <c r="B123" s="53" t="s">
        <v>171</v>
      </c>
      <c r="C123" s="53" t="s">
        <v>149</v>
      </c>
      <c r="D123" s="54" t="n">
        <f aca="false">'zał.1; 1.1;1.2(własne i zlec.)'!D125</f>
        <v>20533</v>
      </c>
      <c r="E123" s="54" t="n">
        <v>747</v>
      </c>
      <c r="F123" s="142" t="n">
        <v>548</v>
      </c>
      <c r="G123" s="70" t="n">
        <v>0</v>
      </c>
      <c r="H123" s="143" t="n">
        <v>1059</v>
      </c>
      <c r="I123" s="71" t="n">
        <f aca="false">E123/D123</f>
        <v>0.036380460721765</v>
      </c>
      <c r="J123" s="70" t="n">
        <f aca="false">I123*1000</f>
        <v>36.380460721765</v>
      </c>
      <c r="K123" s="137" t="n">
        <f aca="false">H123/D123</f>
        <v>0.0515755125894901</v>
      </c>
      <c r="L123" s="60" t="n">
        <f aca="false">K123*1000</f>
        <v>51.5755125894901</v>
      </c>
    </row>
    <row r="124" customFormat="false" ht="15" hidden="false" customHeight="false" outlineLevel="0" collapsed="false">
      <c r="A124" s="52" t="s">
        <v>172</v>
      </c>
      <c r="B124" s="53" t="s">
        <v>173</v>
      </c>
      <c r="C124" s="53" t="s">
        <v>63</v>
      </c>
      <c r="D124" s="54" t="n">
        <f aca="false">'zał.1; 1.1;1.2(własne i zlec.)'!D126</f>
        <v>8054</v>
      </c>
      <c r="E124" s="54" t="n">
        <v>394</v>
      </c>
      <c r="F124" s="142" t="n">
        <v>275</v>
      </c>
      <c r="G124" s="70" t="n">
        <v>275</v>
      </c>
      <c r="H124" s="143" t="n">
        <v>589</v>
      </c>
      <c r="I124" s="71" t="n">
        <f aca="false">E124/D124</f>
        <v>0.048919791407996</v>
      </c>
      <c r="J124" s="70" t="n">
        <f aca="false">I124*1000</f>
        <v>48.919791407996</v>
      </c>
      <c r="K124" s="137" t="n">
        <f aca="false">H124/D124</f>
        <v>0.0731313632977403</v>
      </c>
      <c r="L124" s="60" t="n">
        <f aca="false">K124*1000</f>
        <v>73.1313632977403</v>
      </c>
    </row>
    <row r="125" customFormat="false" ht="15" hidden="false" customHeight="false" outlineLevel="0" collapsed="false">
      <c r="A125" s="52" t="s">
        <v>174</v>
      </c>
      <c r="B125" s="53" t="s">
        <v>175</v>
      </c>
      <c r="C125" s="53" t="s">
        <v>63</v>
      </c>
      <c r="D125" s="54" t="n">
        <f aca="false">'zał.1; 1.1;1.2(własne i zlec.)'!D127</f>
        <v>7157</v>
      </c>
      <c r="E125" s="54" t="n">
        <v>503</v>
      </c>
      <c r="F125" s="142" t="n">
        <v>306</v>
      </c>
      <c r="G125" s="70" t="n">
        <v>306</v>
      </c>
      <c r="H125" s="143" t="n">
        <v>727</v>
      </c>
      <c r="I125" s="71" t="n">
        <f aca="false">E125/D125</f>
        <v>0.0702808439290205</v>
      </c>
      <c r="J125" s="70" t="n">
        <f aca="false">I125*1000</f>
        <v>70.2808439290205</v>
      </c>
      <c r="K125" s="137" t="n">
        <f aca="false">H125/D125</f>
        <v>0.101578873829817</v>
      </c>
      <c r="L125" s="60" t="n">
        <f aca="false">K125*1000</f>
        <v>101.578873829817</v>
      </c>
    </row>
    <row r="126" customFormat="false" ht="15" hidden="false" customHeight="false" outlineLevel="0" collapsed="false">
      <c r="A126" s="52" t="s">
        <v>176</v>
      </c>
      <c r="B126" s="53" t="s">
        <v>177</v>
      </c>
      <c r="C126" s="53" t="s">
        <v>63</v>
      </c>
      <c r="D126" s="54" t="n">
        <f aca="false">'zał.1; 1.1;1.2(własne i zlec.)'!D128</f>
        <v>4381</v>
      </c>
      <c r="E126" s="54" t="n">
        <v>292</v>
      </c>
      <c r="F126" s="142" t="n">
        <v>193</v>
      </c>
      <c r="G126" s="70" t="n">
        <v>193</v>
      </c>
      <c r="H126" s="143" t="n">
        <v>486</v>
      </c>
      <c r="I126" s="71" t="n">
        <f aca="false">E126/D126</f>
        <v>0.066651449440767</v>
      </c>
      <c r="J126" s="70" t="n">
        <f aca="false">I126*1000</f>
        <v>66.651449440767</v>
      </c>
      <c r="K126" s="137" t="n">
        <f aca="false">H126/D126</f>
        <v>0.110933576808948</v>
      </c>
      <c r="L126" s="60" t="n">
        <f aca="false">K126*1000</f>
        <v>110.933576808948</v>
      </c>
    </row>
    <row r="127" s="68" customFormat="true" ht="15.6" hidden="false" customHeight="false" outlineLevel="0" collapsed="false">
      <c r="A127" s="62" t="s">
        <v>67</v>
      </c>
      <c r="B127" s="62"/>
      <c r="C127" s="62"/>
      <c r="D127" s="63" t="n">
        <f aca="false">SUM(D122:D126)</f>
        <v>47472</v>
      </c>
      <c r="E127" s="63" t="n">
        <f aca="false">SUM(E122:E126)</f>
        <v>2429</v>
      </c>
      <c r="F127" s="131" t="n">
        <f aca="false">SUM(F122:F126)</f>
        <v>1674</v>
      </c>
      <c r="G127" s="132" t="n">
        <f aca="false">SUM(G122:G126)</f>
        <v>981</v>
      </c>
      <c r="H127" s="133" t="n">
        <f aca="false">SUM(H122:H126)</f>
        <v>3549</v>
      </c>
      <c r="I127" s="65" t="n">
        <f aca="false">E127/D127</f>
        <v>0.0511670037074486</v>
      </c>
      <c r="J127" s="64" t="n">
        <f aca="false">I127*1000</f>
        <v>51.1670037074486</v>
      </c>
      <c r="K127" s="141" t="n">
        <f aca="false">H127/D127</f>
        <v>0.0747598584428716</v>
      </c>
      <c r="L127" s="67" t="n">
        <f aca="false">K127*1000</f>
        <v>74.7598584428716</v>
      </c>
    </row>
    <row r="128" s="51" customFormat="true" ht="13.2" hidden="false" customHeight="false" outlineLevel="0" collapsed="false">
      <c r="A128" s="69" t="s">
        <v>26</v>
      </c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</row>
    <row r="129" customFormat="false" ht="15" hidden="false" customHeight="false" outlineLevel="0" collapsed="false">
      <c r="A129" s="52" t="s">
        <v>178</v>
      </c>
      <c r="B129" s="53" t="s">
        <v>179</v>
      </c>
      <c r="C129" s="53" t="s">
        <v>54</v>
      </c>
      <c r="D129" s="54" t="n">
        <f aca="false">'zał.1; 1.1;1.2(własne i zlec.)'!D131</f>
        <v>19736</v>
      </c>
      <c r="E129" s="54" t="n">
        <v>733</v>
      </c>
      <c r="F129" s="142" t="n">
        <v>557</v>
      </c>
      <c r="G129" s="70" t="n">
        <v>176</v>
      </c>
      <c r="H129" s="143" t="n">
        <v>1136</v>
      </c>
      <c r="I129" s="71" t="n">
        <f aca="false">E129/D129</f>
        <v>0.0371402513173895</v>
      </c>
      <c r="J129" s="70" t="n">
        <f aca="false">I129*1000</f>
        <v>37.1402513173895</v>
      </c>
      <c r="K129" s="137" t="n">
        <f aca="false">H129/D129</f>
        <v>0.0575597892176733</v>
      </c>
      <c r="L129" s="60" t="n">
        <f aca="false">K129*1000</f>
        <v>57.5597892176733</v>
      </c>
    </row>
    <row r="130" customFormat="false" ht="15" hidden="false" customHeight="false" outlineLevel="0" collapsed="false">
      <c r="A130" s="52" t="s">
        <v>180</v>
      </c>
      <c r="B130" s="53" t="s">
        <v>181</v>
      </c>
      <c r="C130" s="53" t="s">
        <v>63</v>
      </c>
      <c r="D130" s="54" t="n">
        <f aca="false">'zał.1; 1.1;1.2(własne i zlec.)'!D132</f>
        <v>2916</v>
      </c>
      <c r="E130" s="54" t="n">
        <v>133</v>
      </c>
      <c r="F130" s="142" t="n">
        <v>76</v>
      </c>
      <c r="G130" s="70" t="n">
        <v>76</v>
      </c>
      <c r="H130" s="143" t="n">
        <v>240</v>
      </c>
      <c r="I130" s="71" t="n">
        <f aca="false">E130/D130</f>
        <v>0.0456104252400549</v>
      </c>
      <c r="J130" s="70" t="n">
        <f aca="false">I130*1000</f>
        <v>45.6104252400549</v>
      </c>
      <c r="K130" s="137" t="n">
        <f aca="false">H130/D130</f>
        <v>0.0823045267489712</v>
      </c>
      <c r="L130" s="60" t="n">
        <f aca="false">K130*1000</f>
        <v>82.3045267489712</v>
      </c>
    </row>
    <row r="131" customFormat="false" ht="15" hidden="false" customHeight="false" outlineLevel="0" collapsed="false">
      <c r="A131" s="52" t="s">
        <v>182</v>
      </c>
      <c r="B131" s="53" t="s">
        <v>183</v>
      </c>
      <c r="C131" s="53" t="s">
        <v>63</v>
      </c>
      <c r="D131" s="54" t="n">
        <f aca="false">'zał.1; 1.1;1.2(własne i zlec.)'!D133</f>
        <v>2510</v>
      </c>
      <c r="E131" s="54" t="n">
        <v>84</v>
      </c>
      <c r="F131" s="142" t="n">
        <v>57</v>
      </c>
      <c r="G131" s="70" t="n">
        <v>57</v>
      </c>
      <c r="H131" s="143" t="n">
        <v>131</v>
      </c>
      <c r="I131" s="71" t="n">
        <f aca="false">E131/D131</f>
        <v>0.0334661354581673</v>
      </c>
      <c r="J131" s="70" t="n">
        <f aca="false">I131*1000</f>
        <v>33.4661354581673</v>
      </c>
      <c r="K131" s="137" t="n">
        <f aca="false">H131/D131</f>
        <v>0.052191235059761</v>
      </c>
      <c r="L131" s="60" t="n">
        <f aca="false">K131*1000</f>
        <v>52.191235059761</v>
      </c>
    </row>
    <row r="132" customFormat="false" ht="15" hidden="false" customHeight="false" outlineLevel="0" collapsed="false">
      <c r="A132" s="52" t="s">
        <v>184</v>
      </c>
      <c r="B132" s="53" t="s">
        <v>185</v>
      </c>
      <c r="C132" s="53" t="s">
        <v>63</v>
      </c>
      <c r="D132" s="54" t="n">
        <f aca="false">'zał.1; 1.1;1.2(własne i zlec.)'!D134</f>
        <v>5298</v>
      </c>
      <c r="E132" s="54" t="n">
        <v>257</v>
      </c>
      <c r="F132" s="142" t="n">
        <v>189</v>
      </c>
      <c r="G132" s="70" t="n">
        <v>188</v>
      </c>
      <c r="H132" s="143" t="n">
        <v>464</v>
      </c>
      <c r="I132" s="71" t="n">
        <f aca="false">E132/D132</f>
        <v>0.0485088712721782</v>
      </c>
      <c r="J132" s="70" t="n">
        <f aca="false">I132*1000</f>
        <v>48.5088712721782</v>
      </c>
      <c r="K132" s="137" t="n">
        <f aca="false">H132/D132</f>
        <v>0.0875802189505474</v>
      </c>
      <c r="L132" s="60" t="n">
        <f aca="false">K132*1000</f>
        <v>87.5802189505474</v>
      </c>
    </row>
    <row r="133" s="68" customFormat="true" ht="15.6" hidden="false" customHeight="false" outlineLevel="0" collapsed="false">
      <c r="A133" s="62" t="s">
        <v>67</v>
      </c>
      <c r="B133" s="62"/>
      <c r="C133" s="62"/>
      <c r="D133" s="63" t="n">
        <f aca="false">SUM(D129:D132)</f>
        <v>30460</v>
      </c>
      <c r="E133" s="63" t="n">
        <f aca="false">SUM(E129:E132)</f>
        <v>1207</v>
      </c>
      <c r="F133" s="131" t="n">
        <f aca="false">SUM(F129:F132)</f>
        <v>879</v>
      </c>
      <c r="G133" s="132" t="n">
        <f aca="false">SUM(G129:G132)</f>
        <v>497</v>
      </c>
      <c r="H133" s="133" t="n">
        <f aca="false">SUM(H129:H132)</f>
        <v>1971</v>
      </c>
      <c r="I133" s="65" t="n">
        <f aca="false">E133/D133</f>
        <v>0.0396257386736704</v>
      </c>
      <c r="J133" s="64" t="n">
        <f aca="false">I133*1000</f>
        <v>39.6257386736704</v>
      </c>
      <c r="K133" s="141" t="n">
        <f aca="false">H133/D133</f>
        <v>0.0647078135259357</v>
      </c>
      <c r="L133" s="67" t="n">
        <f aca="false">K133*1000</f>
        <v>64.7078135259357</v>
      </c>
    </row>
    <row r="134" s="72" customFormat="true" ht="13.2" hidden="false" customHeight="false" outlineLevel="0" collapsed="false">
      <c r="A134" s="69" t="s">
        <v>27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</row>
    <row r="135" customFormat="false" ht="15" hidden="false" customHeight="false" outlineLevel="0" collapsed="false">
      <c r="A135" s="52" t="s">
        <v>186</v>
      </c>
      <c r="B135" s="53" t="s">
        <v>187</v>
      </c>
      <c r="C135" s="53" t="s">
        <v>54</v>
      </c>
      <c r="D135" s="54" t="n">
        <f aca="false">'zał.1; 1.1;1.2(własne i zlec.)'!D137</f>
        <v>10089</v>
      </c>
      <c r="E135" s="54" t="n">
        <v>388</v>
      </c>
      <c r="F135" s="142" t="n">
        <v>285</v>
      </c>
      <c r="G135" s="70" t="n">
        <v>0</v>
      </c>
      <c r="H135" s="143" t="n">
        <v>599</v>
      </c>
      <c r="I135" s="71" t="n">
        <f aca="false">E135/D135</f>
        <v>0.0384577262364952</v>
      </c>
      <c r="J135" s="70" t="n">
        <f aca="false">I135*1000</f>
        <v>38.4577262364952</v>
      </c>
      <c r="K135" s="137" t="n">
        <f aca="false">H135/D135</f>
        <v>0.0593715928238676</v>
      </c>
      <c r="L135" s="60" t="n">
        <f aca="false">K135*1000</f>
        <v>59.3715928238676</v>
      </c>
    </row>
    <row r="136" customFormat="false" ht="15" hidden="false" customHeight="false" outlineLevel="0" collapsed="false">
      <c r="A136" s="52" t="s">
        <v>188</v>
      </c>
      <c r="B136" s="53" t="s">
        <v>189</v>
      </c>
      <c r="C136" s="53" t="s">
        <v>63</v>
      </c>
      <c r="D136" s="54" t="n">
        <f aca="false">'zał.1; 1.1;1.2(własne i zlec.)'!D138</f>
        <v>8587</v>
      </c>
      <c r="E136" s="54" t="n">
        <v>421</v>
      </c>
      <c r="F136" s="142" t="n">
        <v>257</v>
      </c>
      <c r="G136" s="70" t="n">
        <v>257</v>
      </c>
      <c r="H136" s="143" t="n">
        <v>683</v>
      </c>
      <c r="I136" s="71" t="n">
        <f aca="false">E136/D136</f>
        <v>0.0490275998602539</v>
      </c>
      <c r="J136" s="70" t="n">
        <f aca="false">I136*1000</f>
        <v>49.0275998602539</v>
      </c>
      <c r="K136" s="137" t="n">
        <f aca="false">H136/D136</f>
        <v>0.0795388377780366</v>
      </c>
      <c r="L136" s="60" t="n">
        <f aca="false">K136*1000</f>
        <v>79.5388377780366</v>
      </c>
    </row>
    <row r="137" customFormat="false" ht="15" hidden="false" customHeight="false" outlineLevel="0" collapsed="false">
      <c r="A137" s="52" t="s">
        <v>190</v>
      </c>
      <c r="B137" s="53" t="s">
        <v>191</v>
      </c>
      <c r="C137" s="53" t="s">
        <v>63</v>
      </c>
      <c r="D137" s="54" t="n">
        <f aca="false">'zał.1; 1.1;1.2(własne i zlec.)'!D139</f>
        <v>5870</v>
      </c>
      <c r="E137" s="54" t="n">
        <v>253</v>
      </c>
      <c r="F137" s="142" t="n">
        <v>125</v>
      </c>
      <c r="G137" s="70" t="n">
        <v>125</v>
      </c>
      <c r="H137" s="143" t="n">
        <v>397</v>
      </c>
      <c r="I137" s="71" t="n">
        <f aca="false">E137/D137</f>
        <v>0.0431005110732538</v>
      </c>
      <c r="J137" s="70" t="n">
        <f aca="false">I137*1000</f>
        <v>43.1005110732538</v>
      </c>
      <c r="K137" s="137" t="n">
        <f aca="false">H137/D137</f>
        <v>0.0676320272572402</v>
      </c>
      <c r="L137" s="60" t="n">
        <f aca="false">K137*1000</f>
        <v>67.6320272572402</v>
      </c>
    </row>
    <row r="138" customFormat="false" ht="15" hidden="false" customHeight="false" outlineLevel="0" collapsed="false">
      <c r="A138" s="52" t="s">
        <v>192</v>
      </c>
      <c r="B138" s="53" t="s">
        <v>193</v>
      </c>
      <c r="C138" s="53" t="s">
        <v>66</v>
      </c>
      <c r="D138" s="54" t="n">
        <f aca="false">'zał.1; 1.1;1.2(własne i zlec.)'!D140</f>
        <v>8995</v>
      </c>
      <c r="E138" s="54" t="n">
        <v>506</v>
      </c>
      <c r="F138" s="142" t="n">
        <v>271</v>
      </c>
      <c r="G138" s="70" t="n">
        <v>270</v>
      </c>
      <c r="H138" s="143" t="n">
        <v>837</v>
      </c>
      <c r="I138" s="71" t="n">
        <f aca="false">E138/D138</f>
        <v>0.0562534741523068</v>
      </c>
      <c r="J138" s="70" t="n">
        <f aca="false">I138*1000</f>
        <v>56.2534741523068</v>
      </c>
      <c r="K138" s="137" t="n">
        <f aca="false">H138/D138</f>
        <v>0.0930516953863257</v>
      </c>
      <c r="L138" s="60" t="n">
        <f aca="false">K138*1000</f>
        <v>93.0516953863257</v>
      </c>
    </row>
    <row r="139" customFormat="false" ht="15" hidden="false" customHeight="false" outlineLevel="0" collapsed="false">
      <c r="A139" s="52" t="s">
        <v>194</v>
      </c>
      <c r="B139" s="53" t="s">
        <v>187</v>
      </c>
      <c r="C139" s="144" t="s">
        <v>144</v>
      </c>
      <c r="D139" s="54" t="n">
        <f aca="false">'zał.1; 1.1;1.2(własne i zlec.)'!D141</f>
        <v>8423</v>
      </c>
      <c r="E139" s="54" t="n">
        <v>335</v>
      </c>
      <c r="F139" s="142" t="n">
        <v>194</v>
      </c>
      <c r="G139" s="70" t="n">
        <v>194</v>
      </c>
      <c r="H139" s="143" t="n">
        <v>539</v>
      </c>
      <c r="I139" s="71" t="n">
        <f aca="false">E139/D139</f>
        <v>0.0397720527128102</v>
      </c>
      <c r="J139" s="70" t="n">
        <f aca="false">I139*1000</f>
        <v>39.7720527128102</v>
      </c>
      <c r="K139" s="137" t="n">
        <f aca="false">H139/D139</f>
        <v>0.0639914519767304</v>
      </c>
      <c r="L139" s="60" t="n">
        <f aca="false">K139*1000</f>
        <v>63.9914519767304</v>
      </c>
    </row>
    <row r="140" s="68" customFormat="true" ht="15.6" hidden="false" customHeight="false" outlineLevel="0" collapsed="false">
      <c r="A140" s="62" t="s">
        <v>67</v>
      </c>
      <c r="B140" s="62"/>
      <c r="C140" s="62"/>
      <c r="D140" s="63" t="n">
        <f aca="false">SUM(D135:D139)</f>
        <v>41964</v>
      </c>
      <c r="E140" s="63" t="n">
        <f aca="false">SUM(E135:E139)</f>
        <v>1903</v>
      </c>
      <c r="F140" s="131" t="n">
        <f aca="false">SUM(F135:F139)</f>
        <v>1132</v>
      </c>
      <c r="G140" s="132" t="n">
        <f aca="false">SUM(G135:G139)</f>
        <v>846</v>
      </c>
      <c r="H140" s="133" t="n">
        <f aca="false">SUM(H135:H139)</f>
        <v>3055</v>
      </c>
      <c r="I140" s="65" t="n">
        <f aca="false">E140/D140</f>
        <v>0.045348393861405</v>
      </c>
      <c r="J140" s="64" t="n">
        <f aca="false">I140*1000</f>
        <v>45.348393861405</v>
      </c>
      <c r="K140" s="141" t="n">
        <f aca="false">H140/D140</f>
        <v>0.0728004956629492</v>
      </c>
      <c r="L140" s="67" t="n">
        <f aca="false">K140*1000</f>
        <v>72.8004956629492</v>
      </c>
    </row>
    <row r="141" s="51" customFormat="true" ht="13.2" hidden="false" customHeight="false" outlineLevel="0" collapsed="false">
      <c r="A141" s="69" t="s">
        <v>28</v>
      </c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</row>
    <row r="142" customFormat="false" ht="15" hidden="false" customHeight="false" outlineLevel="0" collapsed="false">
      <c r="A142" s="52" t="s">
        <v>195</v>
      </c>
      <c r="B142" s="53" t="s">
        <v>196</v>
      </c>
      <c r="C142" s="53" t="s">
        <v>54</v>
      </c>
      <c r="D142" s="54" t="n">
        <f aca="false">'zał.1; 1.1;1.2(własne i zlec.)'!D144</f>
        <v>20956</v>
      </c>
      <c r="E142" s="54" t="n">
        <v>968</v>
      </c>
      <c r="F142" s="142" t="n">
        <v>638</v>
      </c>
      <c r="G142" s="70" t="n">
        <v>39</v>
      </c>
      <c r="H142" s="143" t="n">
        <v>1464</v>
      </c>
      <c r="I142" s="71" t="n">
        <f aca="false">E142/D142</f>
        <v>0.0461920213781256</v>
      </c>
      <c r="J142" s="70" t="n">
        <f aca="false">I142*1000</f>
        <v>46.1920213781256</v>
      </c>
      <c r="K142" s="137" t="n">
        <f aca="false">H142/D142</f>
        <v>0.06986066043138</v>
      </c>
      <c r="L142" s="60" t="n">
        <f aca="false">K142*1000</f>
        <v>69.86066043138</v>
      </c>
    </row>
    <row r="143" customFormat="false" ht="15" hidden="false" customHeight="false" outlineLevel="0" collapsed="false">
      <c r="A143" s="52" t="s">
        <v>197</v>
      </c>
      <c r="B143" s="53" t="s">
        <v>198</v>
      </c>
      <c r="C143" s="53" t="s">
        <v>63</v>
      </c>
      <c r="D143" s="54" t="n">
        <f aca="false">'zał.1; 1.1;1.2(własne i zlec.)'!D145</f>
        <v>4554</v>
      </c>
      <c r="E143" s="54" t="n">
        <v>330</v>
      </c>
      <c r="F143" s="142" t="n">
        <v>239</v>
      </c>
      <c r="G143" s="70" t="n">
        <v>239</v>
      </c>
      <c r="H143" s="143" t="n">
        <v>652</v>
      </c>
      <c r="I143" s="71" t="n">
        <f aca="false">E143/D143</f>
        <v>0.072463768115942</v>
      </c>
      <c r="J143" s="70" t="n">
        <f aca="false">I143*1000</f>
        <v>72.463768115942</v>
      </c>
      <c r="K143" s="137" t="n">
        <f aca="false">H143/D143</f>
        <v>0.143170838823013</v>
      </c>
      <c r="L143" s="60" t="n">
        <f aca="false">K143*1000</f>
        <v>143.170838823013</v>
      </c>
    </row>
    <row r="144" customFormat="false" ht="15" hidden="false" customHeight="false" outlineLevel="0" collapsed="false">
      <c r="A144" s="52" t="s">
        <v>199</v>
      </c>
      <c r="B144" s="53" t="s">
        <v>325</v>
      </c>
      <c r="C144" s="53" t="s">
        <v>63</v>
      </c>
      <c r="D144" s="54" t="n">
        <f aca="false">'zał.1; 1.1;1.2(własne i zlec.)'!D146</f>
        <v>3322</v>
      </c>
      <c r="E144" s="54" t="n">
        <v>305</v>
      </c>
      <c r="F144" s="142" t="n">
        <v>187</v>
      </c>
      <c r="G144" s="70" t="n">
        <v>187</v>
      </c>
      <c r="H144" s="143" t="n">
        <v>463</v>
      </c>
      <c r="I144" s="71" t="n">
        <f aca="false">E144/D144</f>
        <v>0.0918121613485852</v>
      </c>
      <c r="J144" s="70" t="n">
        <f aca="false">I144*1000</f>
        <v>91.8121613485852</v>
      </c>
      <c r="K144" s="137" t="n">
        <f aca="false">H144/D144</f>
        <v>0.139373871161951</v>
      </c>
      <c r="L144" s="60" t="n">
        <f aca="false">K144*1000</f>
        <v>139.373871161951</v>
      </c>
    </row>
    <row r="145" customFormat="false" ht="15" hidden="false" customHeight="false" outlineLevel="0" collapsed="false">
      <c r="A145" s="52" t="s">
        <v>201</v>
      </c>
      <c r="B145" s="53" t="s">
        <v>202</v>
      </c>
      <c r="C145" s="53" t="s">
        <v>63</v>
      </c>
      <c r="D145" s="54" t="n">
        <f aca="false">'zał.1; 1.1;1.2(własne i zlec.)'!D147</f>
        <v>3164</v>
      </c>
      <c r="E145" s="54" t="n">
        <v>174</v>
      </c>
      <c r="F145" s="142" t="n">
        <v>120</v>
      </c>
      <c r="G145" s="70" t="n">
        <v>118</v>
      </c>
      <c r="H145" s="143" t="n">
        <v>293</v>
      </c>
      <c r="I145" s="71" t="n">
        <f aca="false">E145/D145</f>
        <v>0.0549936788874842</v>
      </c>
      <c r="J145" s="70" t="n">
        <f aca="false">I145*1000</f>
        <v>54.9936788874842</v>
      </c>
      <c r="K145" s="137" t="n">
        <f aca="false">H145/D145</f>
        <v>0.0926042983565107</v>
      </c>
      <c r="L145" s="60" t="n">
        <f aca="false">K145*1000</f>
        <v>92.6042983565107</v>
      </c>
    </row>
    <row r="146" s="68" customFormat="true" ht="15.6" hidden="false" customHeight="false" outlineLevel="0" collapsed="false">
      <c r="A146" s="62" t="s">
        <v>67</v>
      </c>
      <c r="B146" s="62"/>
      <c r="C146" s="62"/>
      <c r="D146" s="63" t="n">
        <f aca="false">SUM(D142:D145)</f>
        <v>31996</v>
      </c>
      <c r="E146" s="63" t="n">
        <f aca="false">SUM(E142:E145)</f>
        <v>1777</v>
      </c>
      <c r="F146" s="131" t="n">
        <f aca="false">SUM(F142:F145)</f>
        <v>1184</v>
      </c>
      <c r="G146" s="132" t="n">
        <f aca="false">SUM(G142:G145)</f>
        <v>583</v>
      </c>
      <c r="H146" s="133" t="n">
        <f aca="false">SUM(H142:H145)</f>
        <v>2872</v>
      </c>
      <c r="I146" s="65" t="n">
        <f aca="false">E146/D146</f>
        <v>0.0555381922740343</v>
      </c>
      <c r="J146" s="64" t="n">
        <f aca="false">I146*1000</f>
        <v>55.5381922740343</v>
      </c>
      <c r="K146" s="141" t="n">
        <f aca="false">H146/D146</f>
        <v>0.0897612201525191</v>
      </c>
      <c r="L146" s="67" t="n">
        <f aca="false">K146*1000</f>
        <v>89.7612201525191</v>
      </c>
    </row>
    <row r="147" s="51" customFormat="true" ht="13.2" hidden="false" customHeight="false" outlineLevel="0" collapsed="false">
      <c r="A147" s="69" t="s">
        <v>29</v>
      </c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</row>
    <row r="148" customFormat="false" ht="15" hidden="false" customHeight="false" outlineLevel="0" collapsed="false">
      <c r="A148" s="52" t="s">
        <v>203</v>
      </c>
      <c r="B148" s="53" t="s">
        <v>204</v>
      </c>
      <c r="C148" s="53" t="s">
        <v>54</v>
      </c>
      <c r="D148" s="54" t="n">
        <f aca="false">'zał.1; 1.1;1.2(własne i zlec.)'!D150</f>
        <v>18236</v>
      </c>
      <c r="E148" s="54" t="n">
        <v>449</v>
      </c>
      <c r="F148" s="142" t="n">
        <v>378</v>
      </c>
      <c r="G148" s="70" t="n">
        <v>183</v>
      </c>
      <c r="H148" s="143" t="n">
        <v>625</v>
      </c>
      <c r="I148" s="71" t="n">
        <f aca="false">E148/D148</f>
        <v>0.0246216275499013</v>
      </c>
      <c r="J148" s="70" t="n">
        <f aca="false">I148*1000</f>
        <v>24.6216275499013</v>
      </c>
      <c r="K148" s="137" t="n">
        <f aca="false">H148/D148</f>
        <v>0.0342728668567668</v>
      </c>
      <c r="L148" s="60" t="n">
        <f aca="false">K148*1000</f>
        <v>34.2728668567668</v>
      </c>
    </row>
    <row r="149" customFormat="false" ht="15" hidden="false" customHeight="false" outlineLevel="0" collapsed="false">
      <c r="A149" s="52" t="s">
        <v>205</v>
      </c>
      <c r="B149" s="53" t="s">
        <v>206</v>
      </c>
      <c r="C149" s="53" t="s">
        <v>54</v>
      </c>
      <c r="D149" s="54" t="n">
        <f aca="false">'zał.1; 1.1;1.2(własne i zlec.)'!D151</f>
        <v>17735</v>
      </c>
      <c r="E149" s="54" t="n">
        <v>944</v>
      </c>
      <c r="F149" s="142" t="n">
        <v>663</v>
      </c>
      <c r="G149" s="70" t="n">
        <v>319</v>
      </c>
      <c r="H149" s="143" t="n">
        <v>1425</v>
      </c>
      <c r="I149" s="71" t="n">
        <f aca="false">E149/D149</f>
        <v>0.0532280800676628</v>
      </c>
      <c r="J149" s="70" t="n">
        <f aca="false">I149*1000</f>
        <v>53.2280800676628</v>
      </c>
      <c r="K149" s="137" t="n">
        <f aca="false">H149/D149</f>
        <v>0.0803495912038342</v>
      </c>
      <c r="L149" s="60" t="n">
        <f aca="false">K149*1000</f>
        <v>80.3495912038342</v>
      </c>
    </row>
    <row r="150" customFormat="false" ht="15" hidden="false" customHeight="false" outlineLevel="0" collapsed="false">
      <c r="A150" s="52" t="s">
        <v>207</v>
      </c>
      <c r="B150" s="53" t="s">
        <v>208</v>
      </c>
      <c r="C150" s="53" t="s">
        <v>54</v>
      </c>
      <c r="D150" s="54" t="n">
        <f aca="false">'zał.1; 1.1;1.2(własne i zlec.)'!D152</f>
        <v>14993</v>
      </c>
      <c r="E150" s="54" t="n">
        <v>593</v>
      </c>
      <c r="F150" s="142" t="n">
        <v>561</v>
      </c>
      <c r="G150" s="70" t="n">
        <v>197</v>
      </c>
      <c r="H150" s="143" t="n">
        <v>1034</v>
      </c>
      <c r="I150" s="71" t="n">
        <f aca="false">E150/D150</f>
        <v>0.0395517908357233</v>
      </c>
      <c r="J150" s="70" t="n">
        <f aca="false">I150*1000</f>
        <v>39.5517908357233</v>
      </c>
      <c r="K150" s="137" t="n">
        <f aca="false">H150/D150</f>
        <v>0.0689655172413793</v>
      </c>
      <c r="L150" s="60" t="n">
        <f aca="false">K150*1000</f>
        <v>68.9655172413793</v>
      </c>
    </row>
    <row r="151" customFormat="false" ht="15" hidden="false" customHeight="false" outlineLevel="0" collapsed="false">
      <c r="A151" s="52" t="s">
        <v>209</v>
      </c>
      <c r="B151" s="53" t="s">
        <v>210</v>
      </c>
      <c r="C151" s="53" t="s">
        <v>54</v>
      </c>
      <c r="D151" s="54" t="n">
        <f aca="false">'zał.1; 1.1;1.2(własne i zlec.)'!D153</f>
        <v>6952</v>
      </c>
      <c r="E151" s="54" t="n">
        <v>221</v>
      </c>
      <c r="F151" s="142" t="n">
        <v>156</v>
      </c>
      <c r="G151" s="70" t="n">
        <v>88</v>
      </c>
      <c r="H151" s="143" t="n">
        <v>348</v>
      </c>
      <c r="I151" s="71" t="n">
        <f aca="false">E151/D151</f>
        <v>0.031789413118527</v>
      </c>
      <c r="J151" s="70" t="n">
        <f aca="false">I151*1000</f>
        <v>31.789413118527</v>
      </c>
      <c r="K151" s="137" t="n">
        <f aca="false">H151/D151</f>
        <v>0.0500575373993096</v>
      </c>
      <c r="L151" s="60" t="n">
        <f aca="false">K151*1000</f>
        <v>50.0575373993096</v>
      </c>
    </row>
    <row r="152" customFormat="false" ht="15" hidden="false" customHeight="false" outlineLevel="0" collapsed="false">
      <c r="A152" s="52" t="s">
        <v>211</v>
      </c>
      <c r="B152" s="53" t="s">
        <v>212</v>
      </c>
      <c r="C152" s="53" t="s">
        <v>54</v>
      </c>
      <c r="D152" s="54" t="n">
        <f aca="false">'zał.1; 1.1;1.2(własne i zlec.)'!D154</f>
        <v>13114</v>
      </c>
      <c r="E152" s="54" t="n">
        <v>600</v>
      </c>
      <c r="F152" s="142" t="n">
        <v>322</v>
      </c>
      <c r="G152" s="70" t="n">
        <v>164</v>
      </c>
      <c r="H152" s="143" t="n">
        <v>690</v>
      </c>
      <c r="I152" s="71" t="n">
        <f aca="false">E152/D152</f>
        <v>0.0457526307762696</v>
      </c>
      <c r="J152" s="70" t="n">
        <f aca="false">I152*1000</f>
        <v>45.7526307762696</v>
      </c>
      <c r="K152" s="137" t="n">
        <f aca="false">H152/D152</f>
        <v>0.0526155253927101</v>
      </c>
      <c r="L152" s="60" t="n">
        <f aca="false">K152*1000</f>
        <v>52.6155253927101</v>
      </c>
    </row>
    <row r="153" customFormat="false" ht="15" hidden="false" customHeight="false" outlineLevel="0" collapsed="false">
      <c r="A153" s="52" t="s">
        <v>213</v>
      </c>
      <c r="B153" s="53" t="s">
        <v>214</v>
      </c>
      <c r="C153" s="53" t="s">
        <v>63</v>
      </c>
      <c r="D153" s="54" t="n">
        <f aca="false">'zał.1; 1.1;1.2(własne i zlec.)'!D155</f>
        <v>13708</v>
      </c>
      <c r="E153" s="54" t="n">
        <v>213</v>
      </c>
      <c r="F153" s="142" t="n">
        <v>156</v>
      </c>
      <c r="G153" s="70" t="n">
        <v>154</v>
      </c>
      <c r="H153" s="143" t="n">
        <v>333</v>
      </c>
      <c r="I153" s="71" t="n">
        <f aca="false">E153/D153</f>
        <v>0.0155383717537205</v>
      </c>
      <c r="J153" s="70" t="n">
        <f aca="false">I153*1000</f>
        <v>15.5383717537205</v>
      </c>
      <c r="K153" s="137" t="n">
        <f aca="false">H153/D153</f>
        <v>0.0242923840093376</v>
      </c>
      <c r="L153" s="60" t="n">
        <f aca="false">K153*1000</f>
        <v>24.2923840093376</v>
      </c>
    </row>
    <row r="154" customFormat="false" ht="15" hidden="false" customHeight="false" outlineLevel="0" collapsed="false">
      <c r="A154" s="52" t="s">
        <v>215</v>
      </c>
      <c r="B154" s="53" t="s">
        <v>216</v>
      </c>
      <c r="C154" s="53" t="s">
        <v>63</v>
      </c>
      <c r="D154" s="54" t="n">
        <f aca="false">'zał.1; 1.1;1.2(własne i zlec.)'!D156</f>
        <v>6946</v>
      </c>
      <c r="E154" s="54" t="n">
        <v>172</v>
      </c>
      <c r="F154" s="142" t="n">
        <v>114</v>
      </c>
      <c r="G154" s="70" t="n">
        <v>114</v>
      </c>
      <c r="H154" s="143" t="n">
        <v>264</v>
      </c>
      <c r="I154" s="71" t="n">
        <f aca="false">E154/D154</f>
        <v>0.0247624532104809</v>
      </c>
      <c r="J154" s="70" t="n">
        <f aca="false">I154*1000</f>
        <v>24.7624532104809</v>
      </c>
      <c r="K154" s="137" t="n">
        <f aca="false">H154/D154</f>
        <v>0.0380074863230636</v>
      </c>
      <c r="L154" s="60" t="n">
        <f aca="false">K154*1000</f>
        <v>38.0074863230636</v>
      </c>
    </row>
    <row r="155" customFormat="false" ht="15" hidden="false" customHeight="false" outlineLevel="0" collapsed="false">
      <c r="A155" s="52" t="s">
        <v>217</v>
      </c>
      <c r="B155" s="53" t="s">
        <v>218</v>
      </c>
      <c r="C155" s="53" t="s">
        <v>63</v>
      </c>
      <c r="D155" s="54" t="n">
        <f aca="false">'zał.1; 1.1;1.2(własne i zlec.)'!D157</f>
        <v>7811</v>
      </c>
      <c r="E155" s="54" t="n">
        <v>224</v>
      </c>
      <c r="F155" s="142" t="n">
        <v>126</v>
      </c>
      <c r="G155" s="70" t="n">
        <v>126</v>
      </c>
      <c r="H155" s="143" t="n">
        <v>232</v>
      </c>
      <c r="I155" s="71" t="n">
        <f aca="false">E155/D155</f>
        <v>0.0286775060811676</v>
      </c>
      <c r="J155" s="70" t="n">
        <f aca="false">I155*1000</f>
        <v>28.6775060811676</v>
      </c>
      <c r="K155" s="137" t="n">
        <f aca="false">H155/D155</f>
        <v>0.0297017027269236</v>
      </c>
      <c r="L155" s="60" t="n">
        <f aca="false">K155*1000</f>
        <v>29.7017027269236</v>
      </c>
    </row>
    <row r="156" customFormat="false" ht="15" hidden="false" customHeight="false" outlineLevel="0" collapsed="false">
      <c r="A156" s="52" t="s">
        <v>219</v>
      </c>
      <c r="B156" s="53" t="s">
        <v>220</v>
      </c>
      <c r="C156" s="53" t="s">
        <v>63</v>
      </c>
      <c r="D156" s="54" t="n">
        <f aca="false">'zał.1; 1.1;1.2(własne i zlec.)'!D158</f>
        <v>2758</v>
      </c>
      <c r="E156" s="54" t="n">
        <v>151</v>
      </c>
      <c r="F156" s="142" t="n">
        <v>110</v>
      </c>
      <c r="G156" s="70" t="n">
        <v>110</v>
      </c>
      <c r="H156" s="143" t="n">
        <v>298</v>
      </c>
      <c r="I156" s="71" t="n">
        <f aca="false">E156/D156</f>
        <v>0.0547498187092096</v>
      </c>
      <c r="J156" s="70" t="n">
        <f aca="false">I156*1000</f>
        <v>54.7498187092096</v>
      </c>
      <c r="K156" s="137" t="n">
        <f aca="false">H156/D156</f>
        <v>0.108049311094996</v>
      </c>
      <c r="L156" s="60" t="n">
        <f aca="false">K156*1000</f>
        <v>108.049311094996</v>
      </c>
    </row>
    <row r="157" customFormat="false" ht="15" hidden="false" customHeight="false" outlineLevel="0" collapsed="false">
      <c r="A157" s="52" t="s">
        <v>221</v>
      </c>
      <c r="B157" s="53" t="s">
        <v>222</v>
      </c>
      <c r="C157" s="53" t="s">
        <v>63</v>
      </c>
      <c r="D157" s="54" t="n">
        <f aca="false">'zał.1; 1.1;1.2(własne i zlec.)'!D159</f>
        <v>8975</v>
      </c>
      <c r="E157" s="54" t="n">
        <v>205</v>
      </c>
      <c r="F157" s="142" t="n">
        <v>150</v>
      </c>
      <c r="G157" s="70" t="n">
        <v>150</v>
      </c>
      <c r="H157" s="143" t="n">
        <v>317</v>
      </c>
      <c r="I157" s="71" t="n">
        <f aca="false">E157/D157</f>
        <v>0.0228412256267409</v>
      </c>
      <c r="J157" s="70" t="n">
        <f aca="false">I157*1000</f>
        <v>22.8412256267409</v>
      </c>
      <c r="K157" s="137" t="n">
        <f aca="false">H157/D157</f>
        <v>0.0353203342618384</v>
      </c>
      <c r="L157" s="60" t="n">
        <f aca="false">K157*1000</f>
        <v>35.3203342618384</v>
      </c>
    </row>
    <row r="158" customFormat="false" ht="15" hidden="false" customHeight="false" outlineLevel="0" collapsed="false">
      <c r="A158" s="52" t="s">
        <v>223</v>
      </c>
      <c r="B158" s="53" t="s">
        <v>224</v>
      </c>
      <c r="C158" s="53" t="s">
        <v>63</v>
      </c>
      <c r="D158" s="54" t="n">
        <f aca="false">'zał.1; 1.1;1.2(własne i zlec.)'!D160</f>
        <v>14975</v>
      </c>
      <c r="E158" s="54" t="n">
        <v>137</v>
      </c>
      <c r="F158" s="142" t="n">
        <v>124</v>
      </c>
      <c r="G158" s="70" t="n">
        <v>124</v>
      </c>
      <c r="H158" s="143" t="n">
        <v>212</v>
      </c>
      <c r="I158" s="71" t="n">
        <f aca="false">E158/D158</f>
        <v>0.00914858096828047</v>
      </c>
      <c r="J158" s="70" t="n">
        <f aca="false">I158*1000</f>
        <v>9.14858096828047</v>
      </c>
      <c r="K158" s="137" t="n">
        <f aca="false">H158/D158</f>
        <v>0.0141569282136895</v>
      </c>
      <c r="L158" s="60" t="n">
        <f aca="false">K158*1000</f>
        <v>14.1569282136895</v>
      </c>
    </row>
    <row r="159" customFormat="false" ht="15" hidden="false" customHeight="false" outlineLevel="0" collapsed="false">
      <c r="A159" s="52" t="s">
        <v>225</v>
      </c>
      <c r="B159" s="53" t="s">
        <v>226</v>
      </c>
      <c r="C159" s="53" t="s">
        <v>63</v>
      </c>
      <c r="D159" s="54" t="n">
        <f aca="false">'zał.1; 1.1;1.2(własne i zlec.)'!D161</f>
        <v>3711</v>
      </c>
      <c r="E159" s="54" t="n">
        <v>269</v>
      </c>
      <c r="F159" s="142" t="n">
        <v>183</v>
      </c>
      <c r="G159" s="70" t="n">
        <v>183</v>
      </c>
      <c r="H159" s="143" t="n">
        <v>455</v>
      </c>
      <c r="I159" s="71" t="n">
        <f aca="false">E159/D159</f>
        <v>0.0724872002155753</v>
      </c>
      <c r="J159" s="70" t="n">
        <f aca="false">I159*1000</f>
        <v>72.4872002155753</v>
      </c>
      <c r="K159" s="137" t="n">
        <f aca="false">H159/D159</f>
        <v>0.122608461331178</v>
      </c>
      <c r="L159" s="60" t="n">
        <f aca="false">K159*1000</f>
        <v>122.608461331178</v>
      </c>
    </row>
    <row r="160" s="68" customFormat="true" ht="15.6" hidden="false" customHeight="false" outlineLevel="0" collapsed="false">
      <c r="A160" s="62" t="s">
        <v>67</v>
      </c>
      <c r="B160" s="62"/>
      <c r="C160" s="62"/>
      <c r="D160" s="63" t="n">
        <f aca="false">SUM(D148:D159)</f>
        <v>129914</v>
      </c>
      <c r="E160" s="63" t="n">
        <f aca="false">SUM(E148:E159)</f>
        <v>4178</v>
      </c>
      <c r="F160" s="131" t="n">
        <f aca="false">SUM(F148:F159)</f>
        <v>3043</v>
      </c>
      <c r="G160" s="132" t="n">
        <f aca="false">SUM(G148:G159)</f>
        <v>1912</v>
      </c>
      <c r="H160" s="133" t="n">
        <f aca="false">SUM(H148:H159)</f>
        <v>6233</v>
      </c>
      <c r="I160" s="65" t="n">
        <f aca="false">E160/D160</f>
        <v>0.0321597364410302</v>
      </c>
      <c r="J160" s="64" t="n">
        <f aca="false">I160*1000</f>
        <v>32.1597364410302</v>
      </c>
      <c r="K160" s="141" t="n">
        <f aca="false">H160/D160</f>
        <v>0.0479778930677217</v>
      </c>
      <c r="L160" s="67" t="n">
        <f aca="false">K160*1000</f>
        <v>47.9778930677217</v>
      </c>
    </row>
    <row r="161" s="51" customFormat="true" ht="13.2" hidden="false" customHeight="false" outlineLevel="0" collapsed="false">
      <c r="A161" s="69" t="s">
        <v>30</v>
      </c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</row>
    <row r="162" customFormat="false" ht="15" hidden="false" customHeight="false" outlineLevel="0" collapsed="false">
      <c r="A162" s="52" t="s">
        <v>227</v>
      </c>
      <c r="B162" s="53" t="s">
        <v>228</v>
      </c>
      <c r="C162" s="53" t="s">
        <v>54</v>
      </c>
      <c r="D162" s="54" t="n">
        <f aca="false">'zał.1; 1.1;1.2(własne i zlec.)'!D164</f>
        <v>4933</v>
      </c>
      <c r="E162" s="54" t="n">
        <v>287</v>
      </c>
      <c r="F162" s="142" t="n">
        <v>203</v>
      </c>
      <c r="G162" s="70" t="n">
        <v>111</v>
      </c>
      <c r="H162" s="143" t="n">
        <v>484</v>
      </c>
      <c r="I162" s="71" t="n">
        <f aca="false">E162/D162</f>
        <v>0.0581796067301845</v>
      </c>
      <c r="J162" s="70" t="n">
        <f aca="false">I162*1000</f>
        <v>58.1796067301845</v>
      </c>
      <c r="K162" s="137" t="n">
        <f aca="false">H162/D162</f>
        <v>0.0981147374822623</v>
      </c>
      <c r="L162" s="60" t="n">
        <f aca="false">K162*1000</f>
        <v>98.1147374822623</v>
      </c>
    </row>
    <row r="163" customFormat="false" ht="15" hidden="false" customHeight="false" outlineLevel="0" collapsed="false">
      <c r="A163" s="52" t="s">
        <v>229</v>
      </c>
      <c r="B163" s="53" t="s">
        <v>230</v>
      </c>
      <c r="C163" s="53" t="s">
        <v>61</v>
      </c>
      <c r="D163" s="54" t="n">
        <f aca="false">'zał.1; 1.1;1.2(własne i zlec.)'!D165</f>
        <v>4748</v>
      </c>
      <c r="E163" s="54" t="n">
        <v>278</v>
      </c>
      <c r="F163" s="142" t="n">
        <v>185</v>
      </c>
      <c r="G163" s="70" t="n">
        <v>110</v>
      </c>
      <c r="H163" s="143" t="n">
        <v>451</v>
      </c>
      <c r="I163" s="71" t="n">
        <f aca="false">E163/D163</f>
        <v>0.0585509688289806</v>
      </c>
      <c r="J163" s="70" t="n">
        <f aca="false">I163*1000</f>
        <v>58.5509688289806</v>
      </c>
      <c r="K163" s="137" t="n">
        <f aca="false">H163/D163</f>
        <v>0.0949873631002527</v>
      </c>
      <c r="L163" s="60" t="n">
        <f aca="false">K163*1000</f>
        <v>94.9873631002527</v>
      </c>
    </row>
    <row r="164" customFormat="false" ht="15" hidden="false" customHeight="false" outlineLevel="0" collapsed="false">
      <c r="A164" s="52" t="s">
        <v>231</v>
      </c>
      <c r="B164" s="53" t="s">
        <v>232</v>
      </c>
      <c r="C164" s="53" t="s">
        <v>54</v>
      </c>
      <c r="D164" s="54" t="n">
        <f aca="false">'zał.1; 1.1;1.2(własne i zlec.)'!D166</f>
        <v>23010</v>
      </c>
      <c r="E164" s="54" t="n">
        <v>1286</v>
      </c>
      <c r="F164" s="142" t="n">
        <v>887</v>
      </c>
      <c r="G164" s="70" t="n">
        <v>452</v>
      </c>
      <c r="H164" s="143" t="n">
        <v>1861</v>
      </c>
      <c r="I164" s="71" t="n">
        <f aca="false">E164/D164</f>
        <v>0.0558887440243372</v>
      </c>
      <c r="J164" s="70" t="n">
        <f aca="false">I164*1000</f>
        <v>55.8887440243372</v>
      </c>
      <c r="K164" s="137" t="n">
        <f aca="false">H164/D164</f>
        <v>0.0808778791829639</v>
      </c>
      <c r="L164" s="60" t="n">
        <f aca="false">K164*1000</f>
        <v>80.8778791829639</v>
      </c>
    </row>
    <row r="165" customFormat="false" ht="15" hidden="false" customHeight="false" outlineLevel="0" collapsed="false">
      <c r="A165" s="52" t="s">
        <v>233</v>
      </c>
      <c r="B165" s="53" t="s">
        <v>234</v>
      </c>
      <c r="C165" s="53" t="s">
        <v>54</v>
      </c>
      <c r="D165" s="54" t="n">
        <f aca="false">'zał.1; 1.1;1.2(własne i zlec.)'!D167</f>
        <v>31336</v>
      </c>
      <c r="E165" s="54" t="n">
        <v>943</v>
      </c>
      <c r="F165" s="142" t="n">
        <v>737</v>
      </c>
      <c r="G165" s="70" t="n">
        <v>0</v>
      </c>
      <c r="H165" s="143" t="n">
        <v>1470</v>
      </c>
      <c r="I165" s="71" t="n">
        <f aca="false">E165/D165</f>
        <v>0.0300931835588461</v>
      </c>
      <c r="J165" s="70" t="n">
        <f aca="false">I165*1000</f>
        <v>30.0931835588461</v>
      </c>
      <c r="K165" s="137" t="n">
        <f aca="false">H165/D165</f>
        <v>0.0469109011998979</v>
      </c>
      <c r="L165" s="60" t="n">
        <f aca="false">K165*1000</f>
        <v>46.9109011998979</v>
      </c>
    </row>
    <row r="166" customFormat="false" ht="15" hidden="false" customHeight="false" outlineLevel="0" collapsed="false">
      <c r="A166" s="52" t="s">
        <v>235</v>
      </c>
      <c r="B166" s="53" t="s">
        <v>236</v>
      </c>
      <c r="C166" s="53" t="s">
        <v>63</v>
      </c>
      <c r="D166" s="54" t="n">
        <f aca="false">'zał.1; 1.1;1.2(własne i zlec.)'!D168</f>
        <v>3871</v>
      </c>
      <c r="E166" s="54" t="n">
        <v>190</v>
      </c>
      <c r="F166" s="142" t="n">
        <v>114</v>
      </c>
      <c r="G166" s="70" t="n">
        <v>114</v>
      </c>
      <c r="H166" s="143" t="n">
        <v>466</v>
      </c>
      <c r="I166" s="71" t="n">
        <f aca="false">E166/D166</f>
        <v>0.0490829243089641</v>
      </c>
      <c r="J166" s="70" t="n">
        <f aca="false">I166*1000</f>
        <v>49.0829243089641</v>
      </c>
      <c r="K166" s="137" t="n">
        <f aca="false">H166/D166</f>
        <v>0.120382330147249</v>
      </c>
      <c r="L166" s="60" t="n">
        <f aca="false">K166*1000</f>
        <v>120.382330147249</v>
      </c>
    </row>
    <row r="167" customFormat="false" ht="15" hidden="false" customHeight="false" outlineLevel="0" collapsed="false">
      <c r="A167" s="52" t="s">
        <v>237</v>
      </c>
      <c r="B167" s="53" t="s">
        <v>238</v>
      </c>
      <c r="C167" s="53" t="s">
        <v>63</v>
      </c>
      <c r="D167" s="54" t="n">
        <f aca="false">'zał.1; 1.1;1.2(własne i zlec.)'!D169</f>
        <v>5073</v>
      </c>
      <c r="E167" s="54" t="n">
        <v>382</v>
      </c>
      <c r="F167" s="142" t="n">
        <v>244</v>
      </c>
      <c r="G167" s="70" t="n">
        <v>244</v>
      </c>
      <c r="H167" s="143" t="n">
        <v>816</v>
      </c>
      <c r="I167" s="71" t="n">
        <f aca="false">E167/D167</f>
        <v>0.0753006110782575</v>
      </c>
      <c r="J167" s="70" t="n">
        <f aca="false">I167*1000</f>
        <v>75.3006110782575</v>
      </c>
      <c r="K167" s="137" t="n">
        <f aca="false">H167/D167</f>
        <v>0.160851567120047</v>
      </c>
      <c r="L167" s="60" t="n">
        <f aca="false">K167*1000</f>
        <v>160.851567120047</v>
      </c>
    </row>
    <row r="168" customFormat="false" ht="15" hidden="false" customHeight="false" outlineLevel="0" collapsed="false">
      <c r="A168" s="52" t="s">
        <v>239</v>
      </c>
      <c r="B168" s="53" t="s">
        <v>240</v>
      </c>
      <c r="C168" s="53" t="s">
        <v>63</v>
      </c>
      <c r="D168" s="54" t="n">
        <f aca="false">'zał.1; 1.1;1.2(własne i zlec.)'!D170</f>
        <v>4372</v>
      </c>
      <c r="E168" s="54" t="n">
        <v>250</v>
      </c>
      <c r="F168" s="142" t="n">
        <v>153</v>
      </c>
      <c r="G168" s="70" t="n">
        <v>153</v>
      </c>
      <c r="H168" s="143" t="n">
        <v>427</v>
      </c>
      <c r="I168" s="71" t="n">
        <f aca="false">E168/D168</f>
        <v>0.0571820677035682</v>
      </c>
      <c r="J168" s="70" t="n">
        <f aca="false">I168*1000</f>
        <v>57.1820677035682</v>
      </c>
      <c r="K168" s="137" t="n">
        <f aca="false">H168/D168</f>
        <v>0.0976669716376944</v>
      </c>
      <c r="L168" s="60" t="n">
        <f aca="false">K168*1000</f>
        <v>97.6669716376944</v>
      </c>
    </row>
    <row r="169" customFormat="false" ht="15" hidden="false" customHeight="false" outlineLevel="0" collapsed="false">
      <c r="A169" s="52" t="s">
        <v>241</v>
      </c>
      <c r="B169" s="53" t="s">
        <v>242</v>
      </c>
      <c r="C169" s="53" t="s">
        <v>63</v>
      </c>
      <c r="D169" s="54" t="n">
        <f aca="false">'zał.1; 1.1;1.2(własne i zlec.)'!D171</f>
        <v>5765</v>
      </c>
      <c r="E169" s="54" t="n">
        <v>309</v>
      </c>
      <c r="F169" s="142" t="n">
        <v>186</v>
      </c>
      <c r="G169" s="70" t="n">
        <v>186</v>
      </c>
      <c r="H169" s="143" t="n">
        <v>525</v>
      </c>
      <c r="I169" s="71" t="n">
        <f aca="false">E169/D169</f>
        <v>0.0535993061578491</v>
      </c>
      <c r="J169" s="70" t="n">
        <f aca="false">I169*1000</f>
        <v>53.5993061578491</v>
      </c>
      <c r="K169" s="137" t="n">
        <f aca="false">H169/D169</f>
        <v>0.0910667823070252</v>
      </c>
      <c r="L169" s="60" t="n">
        <f aca="false">K169*1000</f>
        <v>91.0667823070252</v>
      </c>
    </row>
    <row r="170" customFormat="false" ht="15" hidden="false" customHeight="false" outlineLevel="0" collapsed="false">
      <c r="A170" s="52" t="s">
        <v>243</v>
      </c>
      <c r="B170" s="53" t="s">
        <v>244</v>
      </c>
      <c r="C170" s="53" t="s">
        <v>63</v>
      </c>
      <c r="D170" s="54" t="n">
        <f aca="false">'zał.1; 1.1;1.2(własne i zlec.)'!D172</f>
        <v>15961</v>
      </c>
      <c r="E170" s="54" t="n">
        <v>572</v>
      </c>
      <c r="F170" s="142" t="n">
        <v>351</v>
      </c>
      <c r="G170" s="70" t="n">
        <v>351</v>
      </c>
      <c r="H170" s="143" t="n">
        <v>914</v>
      </c>
      <c r="I170" s="71" t="n">
        <f aca="false">E170/D170</f>
        <v>0.0358373535492764</v>
      </c>
      <c r="J170" s="70" t="n">
        <f aca="false">I170*1000</f>
        <v>35.8373535492764</v>
      </c>
      <c r="K170" s="137" t="n">
        <f aca="false">H170/D170</f>
        <v>0.0572645824196479</v>
      </c>
      <c r="L170" s="60" t="n">
        <f aca="false">K170*1000</f>
        <v>57.2645824196479</v>
      </c>
    </row>
    <row r="171" s="68" customFormat="true" ht="15.6" hidden="false" customHeight="false" outlineLevel="0" collapsed="false">
      <c r="A171" s="62" t="s">
        <v>67</v>
      </c>
      <c r="B171" s="62"/>
      <c r="C171" s="62"/>
      <c r="D171" s="63" t="n">
        <f aca="false">SUM(D162:D170)</f>
        <v>99069</v>
      </c>
      <c r="E171" s="63" t="n">
        <f aca="false">SUM(E162:E170)</f>
        <v>4497</v>
      </c>
      <c r="F171" s="131" t="n">
        <f aca="false">SUM(F162:F170)</f>
        <v>3060</v>
      </c>
      <c r="G171" s="132" t="n">
        <f aca="false">SUM(G162:G170)</f>
        <v>1721</v>
      </c>
      <c r="H171" s="133" t="n">
        <f aca="false">SUM(H162:H170)</f>
        <v>7414</v>
      </c>
      <c r="I171" s="65" t="n">
        <f aca="false">E171/D171</f>
        <v>0.0453926051539836</v>
      </c>
      <c r="J171" s="64" t="n">
        <f aca="false">I171*1000</f>
        <v>45.3926051539836</v>
      </c>
      <c r="K171" s="141" t="n">
        <f aca="false">H171/D171</f>
        <v>0.0748367299558893</v>
      </c>
      <c r="L171" s="67" t="n">
        <f aca="false">K171*1000</f>
        <v>74.8367299558893</v>
      </c>
    </row>
    <row r="172" s="51" customFormat="true" ht="13.2" hidden="false" customHeight="false" outlineLevel="0" collapsed="false">
      <c r="A172" s="69" t="s">
        <v>31</v>
      </c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</row>
    <row r="173" customFormat="false" ht="13.5" hidden="false" customHeight="true" outlineLevel="0" collapsed="false">
      <c r="A173" s="52" t="s">
        <v>245</v>
      </c>
      <c r="B173" s="73" t="s">
        <v>246</v>
      </c>
      <c r="C173" s="73" t="s">
        <v>61</v>
      </c>
      <c r="D173" s="54" t="n">
        <f aca="false">'zał.1; 1.1;1.2(własne i zlec.)'!D175</f>
        <v>10354</v>
      </c>
      <c r="E173" s="54" t="n">
        <v>567</v>
      </c>
      <c r="F173" s="142" t="n">
        <v>345</v>
      </c>
      <c r="G173" s="70" t="n">
        <v>245</v>
      </c>
      <c r="H173" s="143" t="n">
        <v>940</v>
      </c>
      <c r="I173" s="71" t="n">
        <f aca="false">E173/D173</f>
        <v>0.054761444852231</v>
      </c>
      <c r="J173" s="70" t="n">
        <f aca="false">I173*1000</f>
        <v>54.761444852231</v>
      </c>
      <c r="K173" s="137" t="n">
        <f aca="false">H173/D173</f>
        <v>0.0907861695962913</v>
      </c>
      <c r="L173" s="60" t="n">
        <f aca="false">K173*1000</f>
        <v>90.7861695962913</v>
      </c>
    </row>
    <row r="174" customFormat="false" ht="15" hidden="false" customHeight="false" outlineLevel="0" collapsed="false">
      <c r="A174" s="52" t="s">
        <v>247</v>
      </c>
      <c r="B174" s="53" t="s">
        <v>248</v>
      </c>
      <c r="C174" s="53" t="s">
        <v>54</v>
      </c>
      <c r="D174" s="54" t="n">
        <f aca="false">'zał.1; 1.1;1.2(własne i zlec.)'!D176</f>
        <v>8367</v>
      </c>
      <c r="E174" s="54" t="n">
        <v>469</v>
      </c>
      <c r="F174" s="142" t="n">
        <v>325</v>
      </c>
      <c r="G174" s="70" t="n">
        <v>122</v>
      </c>
      <c r="H174" s="143" t="n">
        <v>872</v>
      </c>
      <c r="I174" s="71" t="n">
        <f aca="false">E174/D174</f>
        <v>0.0560535436835186</v>
      </c>
      <c r="J174" s="70" t="n">
        <f aca="false">I174*1000</f>
        <v>56.0535436835186</v>
      </c>
      <c r="K174" s="137" t="n">
        <f aca="false">H174/D174</f>
        <v>0.104218955420103</v>
      </c>
      <c r="L174" s="60" t="n">
        <f aca="false">K174*1000</f>
        <v>104.218955420103</v>
      </c>
    </row>
    <row r="175" customFormat="false" ht="15" hidden="false" customHeight="false" outlineLevel="0" collapsed="false">
      <c r="A175" s="52" t="s">
        <v>249</v>
      </c>
      <c r="B175" s="53" t="s">
        <v>250</v>
      </c>
      <c r="C175" s="53" t="s">
        <v>61</v>
      </c>
      <c r="D175" s="54" t="n">
        <f aca="false">'zał.1; 1.1;1.2(własne i zlec.)'!D177</f>
        <v>25941</v>
      </c>
      <c r="E175" s="54" t="n">
        <v>1030</v>
      </c>
      <c r="F175" s="142" t="n">
        <v>737</v>
      </c>
      <c r="G175" s="70" t="n">
        <v>222</v>
      </c>
      <c r="H175" s="143" t="n">
        <v>1660</v>
      </c>
      <c r="I175" s="71" t="n">
        <f aca="false">E175/D175</f>
        <v>0.0397054855248448</v>
      </c>
      <c r="J175" s="70" t="n">
        <f aca="false">I175*1000</f>
        <v>39.7054855248448</v>
      </c>
      <c r="K175" s="137" t="n">
        <f aca="false">H175/D175</f>
        <v>0.0639913650206237</v>
      </c>
      <c r="L175" s="60" t="n">
        <f aca="false">K175*1000</f>
        <v>63.9913650206237</v>
      </c>
    </row>
    <row r="176" customFormat="false" ht="15" hidden="false" customHeight="false" outlineLevel="0" collapsed="false">
      <c r="A176" s="52" t="s">
        <v>251</v>
      </c>
      <c r="B176" s="53" t="s">
        <v>252</v>
      </c>
      <c r="C176" s="53" t="s">
        <v>61</v>
      </c>
      <c r="D176" s="54" t="n">
        <f aca="false">'zał.1; 1.1;1.2(własne i zlec.)'!D178</f>
        <v>7307</v>
      </c>
      <c r="E176" s="54" t="n">
        <v>261</v>
      </c>
      <c r="F176" s="142" t="n">
        <v>183</v>
      </c>
      <c r="G176" s="70" t="n">
        <v>72</v>
      </c>
      <c r="H176" s="143" t="n">
        <v>507</v>
      </c>
      <c r="I176" s="71" t="n">
        <f aca="false">E176/D176</f>
        <v>0.0357191733953743</v>
      </c>
      <c r="J176" s="70" t="n">
        <f aca="false">I176*1000</f>
        <v>35.7191733953743</v>
      </c>
      <c r="K176" s="137" t="n">
        <f aca="false">H176/D176</f>
        <v>0.0693855207335432</v>
      </c>
      <c r="L176" s="60" t="n">
        <f aca="false">K176*1000</f>
        <v>69.3855207335432</v>
      </c>
    </row>
    <row r="177" s="68" customFormat="true" ht="15.6" hidden="false" customHeight="false" outlineLevel="0" collapsed="false">
      <c r="A177" s="62" t="s">
        <v>67</v>
      </c>
      <c r="B177" s="62"/>
      <c r="C177" s="62"/>
      <c r="D177" s="63" t="n">
        <f aca="false">SUM(D173:D176)</f>
        <v>51969</v>
      </c>
      <c r="E177" s="63" t="n">
        <f aca="false">SUM(E173:E176)</f>
        <v>2327</v>
      </c>
      <c r="F177" s="131" t="n">
        <f aca="false">SUM(F173:F176)</f>
        <v>1590</v>
      </c>
      <c r="G177" s="132" t="n">
        <f aca="false">SUM(G173:G176)</f>
        <v>661</v>
      </c>
      <c r="H177" s="133" t="n">
        <f aca="false">SUM(H173:H176)</f>
        <v>3979</v>
      </c>
      <c r="I177" s="65" t="n">
        <f aca="false">E177/D177</f>
        <v>0.0447766937982259</v>
      </c>
      <c r="J177" s="64" t="n">
        <f aca="false">I177*1000</f>
        <v>44.7766937982259</v>
      </c>
      <c r="K177" s="141" t="n">
        <f aca="false">H177/D177</f>
        <v>0.0765648752140699</v>
      </c>
      <c r="L177" s="67" t="n">
        <f aca="false">K177*1000</f>
        <v>76.5648752140699</v>
      </c>
    </row>
    <row r="178" s="51" customFormat="true" ht="13.2" hidden="false" customHeight="false" outlineLevel="0" collapsed="false">
      <c r="A178" s="69" t="s">
        <v>32</v>
      </c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</row>
    <row r="179" customFormat="false" ht="15" hidden="false" customHeight="false" outlineLevel="0" collapsed="false">
      <c r="A179" s="52" t="s">
        <v>253</v>
      </c>
      <c r="B179" s="53" t="s">
        <v>254</v>
      </c>
      <c r="C179" s="53" t="s">
        <v>61</v>
      </c>
      <c r="D179" s="54" t="n">
        <f aca="false">'zał.1; 1.1;1.2(własne i zlec.)'!D181</f>
        <v>5048</v>
      </c>
      <c r="E179" s="54" t="n">
        <v>353</v>
      </c>
      <c r="F179" s="142" t="n">
        <v>226</v>
      </c>
      <c r="G179" s="70" t="n">
        <v>123</v>
      </c>
      <c r="H179" s="143" t="n">
        <v>554</v>
      </c>
      <c r="I179" s="71" t="n">
        <f aca="false">E179/D179</f>
        <v>0.0699286846275753</v>
      </c>
      <c r="J179" s="70" t="n">
        <f aca="false">I179*1000</f>
        <v>69.9286846275753</v>
      </c>
      <c r="K179" s="137" t="n">
        <f aca="false">H179/D179</f>
        <v>0.109746434231379</v>
      </c>
      <c r="L179" s="60" t="n">
        <f aca="false">K179*1000</f>
        <v>109.746434231379</v>
      </c>
    </row>
    <row r="180" customFormat="false" ht="15" hidden="false" customHeight="false" outlineLevel="0" collapsed="false">
      <c r="A180" s="52" t="s">
        <v>255</v>
      </c>
      <c r="B180" s="53" t="s">
        <v>256</v>
      </c>
      <c r="C180" s="53" t="s">
        <v>54</v>
      </c>
      <c r="D180" s="54" t="n">
        <f aca="false">'zał.1; 1.1;1.2(własne i zlec.)'!D182</f>
        <v>21878</v>
      </c>
      <c r="E180" s="54" t="n">
        <v>831</v>
      </c>
      <c r="F180" s="142" t="n">
        <v>741</v>
      </c>
      <c r="G180" s="70" t="n">
        <v>0</v>
      </c>
      <c r="H180" s="143" t="n">
        <v>1181</v>
      </c>
      <c r="I180" s="71" t="n">
        <f aca="false">E180/D180</f>
        <v>0.0379833622817442</v>
      </c>
      <c r="J180" s="70" t="n">
        <f aca="false">I180*1000</f>
        <v>37.9833622817442</v>
      </c>
      <c r="K180" s="137" t="n">
        <f aca="false">H180/D180</f>
        <v>0.0539811682969193</v>
      </c>
      <c r="L180" s="60" t="n">
        <f aca="false">K180*1000</f>
        <v>53.9811682969193</v>
      </c>
    </row>
    <row r="181" customFormat="false" ht="15" hidden="false" customHeight="false" outlineLevel="0" collapsed="false">
      <c r="A181" s="52" t="s">
        <v>257</v>
      </c>
      <c r="B181" s="53" t="s">
        <v>258</v>
      </c>
      <c r="C181" s="53" t="s">
        <v>63</v>
      </c>
      <c r="D181" s="54" t="n">
        <f aca="false">'zał.1; 1.1;1.2(własne i zlec.)'!D183</f>
        <v>5829</v>
      </c>
      <c r="E181" s="54" t="n">
        <v>258</v>
      </c>
      <c r="F181" s="142" t="n">
        <v>212</v>
      </c>
      <c r="G181" s="70" t="n">
        <v>212</v>
      </c>
      <c r="H181" s="143" t="n">
        <v>443</v>
      </c>
      <c r="I181" s="71" t="n">
        <f aca="false">E181/D181</f>
        <v>0.0442614513638703</v>
      </c>
      <c r="J181" s="70" t="n">
        <f aca="false">I181*1000</f>
        <v>44.2614513638703</v>
      </c>
      <c r="K181" s="137" t="n">
        <f aca="false">H181/D181</f>
        <v>0.0759993137759479</v>
      </c>
      <c r="L181" s="60" t="n">
        <f aca="false">K181*1000</f>
        <v>75.9993137759478</v>
      </c>
    </row>
    <row r="182" customFormat="false" ht="15" hidden="false" customHeight="false" outlineLevel="0" collapsed="false">
      <c r="A182" s="52" t="s">
        <v>259</v>
      </c>
      <c r="B182" s="53" t="s">
        <v>260</v>
      </c>
      <c r="C182" s="53" t="s">
        <v>63</v>
      </c>
      <c r="D182" s="54" t="n">
        <f aca="false">'zał.1; 1.1;1.2(własne i zlec.)'!D184</f>
        <v>3451</v>
      </c>
      <c r="E182" s="54" t="n">
        <v>198</v>
      </c>
      <c r="F182" s="142" t="n">
        <v>115</v>
      </c>
      <c r="G182" s="70" t="n">
        <v>115</v>
      </c>
      <c r="H182" s="143" t="n">
        <v>316</v>
      </c>
      <c r="I182" s="71" t="n">
        <f aca="false">E182/D182</f>
        <v>0.0573746740075341</v>
      </c>
      <c r="J182" s="70" t="n">
        <f aca="false">I182*1000</f>
        <v>57.3746740075341</v>
      </c>
      <c r="K182" s="137" t="n">
        <f aca="false">H182/D182</f>
        <v>0.0915676615473776</v>
      </c>
      <c r="L182" s="60" t="n">
        <f aca="false">K182*1000</f>
        <v>91.5676615473776</v>
      </c>
    </row>
    <row r="183" customFormat="false" ht="15" hidden="false" customHeight="false" outlineLevel="0" collapsed="false">
      <c r="A183" s="52" t="s">
        <v>261</v>
      </c>
      <c r="B183" s="53" t="s">
        <v>262</v>
      </c>
      <c r="C183" s="53" t="s">
        <v>63</v>
      </c>
      <c r="D183" s="54" t="n">
        <f aca="false">'zał.1; 1.1;1.2(własne i zlec.)'!D185</f>
        <v>5190</v>
      </c>
      <c r="E183" s="54" t="n">
        <v>337</v>
      </c>
      <c r="F183" s="142" t="n">
        <v>190</v>
      </c>
      <c r="G183" s="70" t="n">
        <v>190</v>
      </c>
      <c r="H183" s="143" t="n">
        <v>511</v>
      </c>
      <c r="I183" s="71" t="n">
        <f aca="false">E183/D183</f>
        <v>0.0649325626204239</v>
      </c>
      <c r="J183" s="70" t="n">
        <f aca="false">I183*1000</f>
        <v>64.9325626204239</v>
      </c>
      <c r="K183" s="137" t="n">
        <f aca="false">H183/D183</f>
        <v>0.0984585741811175</v>
      </c>
      <c r="L183" s="60" t="n">
        <f aca="false">K183*1000</f>
        <v>98.4585741811175</v>
      </c>
    </row>
    <row r="184" customFormat="false" ht="15" hidden="false" customHeight="false" outlineLevel="0" collapsed="false">
      <c r="A184" s="52" t="s">
        <v>263</v>
      </c>
      <c r="B184" s="53" t="s">
        <v>264</v>
      </c>
      <c r="C184" s="53" t="s">
        <v>63</v>
      </c>
      <c r="D184" s="54" t="n">
        <f aca="false">'zał.1; 1.1;1.2(własne i zlec.)'!D186</f>
        <v>13567</v>
      </c>
      <c r="E184" s="54" t="n">
        <v>402</v>
      </c>
      <c r="F184" s="142" t="n">
        <v>276</v>
      </c>
      <c r="G184" s="70" t="n">
        <v>276</v>
      </c>
      <c r="H184" s="143" t="n">
        <v>634</v>
      </c>
      <c r="I184" s="71" t="n">
        <f aca="false">E184/D184</f>
        <v>0.0296307216038918</v>
      </c>
      <c r="J184" s="70" t="n">
        <f aca="false">I184*1000</f>
        <v>29.6307216038918</v>
      </c>
      <c r="K184" s="137" t="n">
        <f aca="false">H184/D184</f>
        <v>0.0467310385494214</v>
      </c>
      <c r="L184" s="60" t="n">
        <f aca="false">K184*1000</f>
        <v>46.7310385494214</v>
      </c>
    </row>
    <row r="185" customFormat="false" ht="15" hidden="false" customHeight="false" outlineLevel="0" collapsed="false">
      <c r="A185" s="52" t="s">
        <v>265</v>
      </c>
      <c r="B185" s="53" t="s">
        <v>266</v>
      </c>
      <c r="C185" s="53" t="s">
        <v>63</v>
      </c>
      <c r="D185" s="54" t="n">
        <f aca="false">'zał.1; 1.1;1.2(własne i zlec.)'!D187</f>
        <v>5334</v>
      </c>
      <c r="E185" s="54" t="n">
        <v>299</v>
      </c>
      <c r="F185" s="142" t="n">
        <v>205</v>
      </c>
      <c r="G185" s="70" t="n">
        <v>205</v>
      </c>
      <c r="H185" s="143" t="n">
        <v>540</v>
      </c>
      <c r="I185" s="71" t="n">
        <f aca="false">E185/D185</f>
        <v>0.0560554930633671</v>
      </c>
      <c r="J185" s="70" t="n">
        <f aca="false">I185*1000</f>
        <v>56.0554930633671</v>
      </c>
      <c r="K185" s="137" t="n">
        <f aca="false">H185/D185</f>
        <v>0.101237345331834</v>
      </c>
      <c r="L185" s="60" t="n">
        <f aca="false">K185*1000</f>
        <v>101.237345331834</v>
      </c>
    </row>
    <row r="186" customFormat="false" ht="15" hidden="false" customHeight="false" outlineLevel="0" collapsed="false">
      <c r="A186" s="52" t="s">
        <v>267</v>
      </c>
      <c r="B186" s="53" t="s">
        <v>268</v>
      </c>
      <c r="C186" s="53" t="s">
        <v>63</v>
      </c>
      <c r="D186" s="54" t="n">
        <f aca="false">'zał.1; 1.1;1.2(własne i zlec.)'!D188</f>
        <v>6238</v>
      </c>
      <c r="E186" s="54" t="n">
        <v>409</v>
      </c>
      <c r="F186" s="142" t="n">
        <v>272</v>
      </c>
      <c r="G186" s="70" t="n">
        <v>272</v>
      </c>
      <c r="H186" s="143" t="n">
        <v>746</v>
      </c>
      <c r="I186" s="71" t="n">
        <f aca="false">E186/D186</f>
        <v>0.065565886502084</v>
      </c>
      <c r="J186" s="70" t="n">
        <f aca="false">I186*1000</f>
        <v>65.565886502084</v>
      </c>
      <c r="K186" s="137" t="n">
        <f aca="false">H186/D186</f>
        <v>0.119589612055146</v>
      </c>
      <c r="L186" s="60" t="n">
        <f aca="false">K186*1000</f>
        <v>119.589612055146</v>
      </c>
    </row>
    <row r="187" s="68" customFormat="true" ht="15.6" hidden="false" customHeight="false" outlineLevel="0" collapsed="false">
      <c r="A187" s="62" t="s">
        <v>67</v>
      </c>
      <c r="B187" s="62"/>
      <c r="C187" s="62"/>
      <c r="D187" s="63" t="n">
        <f aca="false">SUM(D179:D186)</f>
        <v>66535</v>
      </c>
      <c r="E187" s="63" t="n">
        <f aca="false">SUM(E179:E186)</f>
        <v>3087</v>
      </c>
      <c r="F187" s="131" t="n">
        <f aca="false">SUM(F179:F186)</f>
        <v>2237</v>
      </c>
      <c r="G187" s="132" t="n">
        <f aca="false">SUM(G179:G186)</f>
        <v>1393</v>
      </c>
      <c r="H187" s="133" t="n">
        <f aca="false">SUM(H179:H186)</f>
        <v>4925</v>
      </c>
      <c r="I187" s="65" t="n">
        <f aca="false">E187/D187</f>
        <v>0.046396633350868</v>
      </c>
      <c r="J187" s="64" t="n">
        <f aca="false">I187*1000</f>
        <v>46.396633350868</v>
      </c>
      <c r="K187" s="141" t="n">
        <f aca="false">H187/D187</f>
        <v>0.0740211918539115</v>
      </c>
      <c r="L187" s="67" t="n">
        <f aca="false">K187*1000</f>
        <v>74.0211918539115</v>
      </c>
    </row>
    <row r="188" s="51" customFormat="true" ht="13.2" hidden="false" customHeight="false" outlineLevel="0" collapsed="false">
      <c r="A188" s="69" t="s">
        <v>33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</row>
    <row r="189" customFormat="false" ht="15" hidden="false" customHeight="false" outlineLevel="0" collapsed="false">
      <c r="A189" s="52" t="s">
        <v>269</v>
      </c>
      <c r="B189" s="53" t="s">
        <v>270</v>
      </c>
      <c r="C189" s="53" t="s">
        <v>61</v>
      </c>
      <c r="D189" s="54" t="n">
        <f aca="false">'zał.1; 1.1;1.2(własne i zlec.)'!D191</f>
        <v>15300</v>
      </c>
      <c r="E189" s="54" t="n">
        <v>647</v>
      </c>
      <c r="F189" s="142" t="n">
        <v>515</v>
      </c>
      <c r="G189" s="70" t="n">
        <v>119</v>
      </c>
      <c r="H189" s="143" t="n">
        <v>888</v>
      </c>
      <c r="I189" s="71" t="n">
        <f aca="false">E189/D189</f>
        <v>0.0422875816993464</v>
      </c>
      <c r="J189" s="70" t="n">
        <f aca="false">I189*1000</f>
        <v>42.2875816993464</v>
      </c>
      <c r="K189" s="137" t="n">
        <f aca="false">H189/D189</f>
        <v>0.0580392156862745</v>
      </c>
      <c r="L189" s="60" t="n">
        <f aca="false">K189*1000</f>
        <v>58.0392156862745</v>
      </c>
    </row>
    <row r="190" customFormat="false" ht="15" hidden="false" customHeight="false" outlineLevel="0" collapsed="false">
      <c r="A190" s="52" t="s">
        <v>271</v>
      </c>
      <c r="B190" s="53" t="s">
        <v>272</v>
      </c>
      <c r="C190" s="53" t="s">
        <v>63</v>
      </c>
      <c r="D190" s="54" t="n">
        <f aca="false">'zał.1; 1.1;1.2(własne i zlec.)'!D192</f>
        <v>2542</v>
      </c>
      <c r="E190" s="54" t="n">
        <v>175</v>
      </c>
      <c r="F190" s="142" t="n">
        <v>107</v>
      </c>
      <c r="G190" s="70" t="n">
        <v>107</v>
      </c>
      <c r="H190" s="143" t="n">
        <v>296</v>
      </c>
      <c r="I190" s="71" t="n">
        <f aca="false">E190/D190</f>
        <v>0.0688434303697876</v>
      </c>
      <c r="J190" s="70" t="n">
        <f aca="false">I190*1000</f>
        <v>68.8434303697876</v>
      </c>
      <c r="K190" s="137" t="n">
        <f aca="false">H190/D190</f>
        <v>0.116443745082612</v>
      </c>
      <c r="L190" s="60" t="n">
        <f aca="false">K190*1000</f>
        <v>116.443745082612</v>
      </c>
    </row>
    <row r="191" customFormat="false" ht="15" hidden="false" customHeight="false" outlineLevel="0" collapsed="false">
      <c r="A191" s="52" t="s">
        <v>273</v>
      </c>
      <c r="B191" s="53" t="s">
        <v>274</v>
      </c>
      <c r="C191" s="53" t="s">
        <v>63</v>
      </c>
      <c r="D191" s="54" t="n">
        <f aca="false">'zał.1; 1.1;1.2(własne i zlec.)'!D193</f>
        <v>2962</v>
      </c>
      <c r="E191" s="54" t="n">
        <v>101</v>
      </c>
      <c r="F191" s="142" t="n">
        <v>65</v>
      </c>
      <c r="G191" s="70" t="n">
        <v>65</v>
      </c>
      <c r="H191" s="143" t="n">
        <v>169</v>
      </c>
      <c r="I191" s="71" t="n">
        <f aca="false">E191/D191</f>
        <v>0.0340985820391627</v>
      </c>
      <c r="J191" s="70" t="n">
        <f aca="false">I191*1000</f>
        <v>34.0985820391627</v>
      </c>
      <c r="K191" s="137" t="n">
        <f aca="false">H191/D191</f>
        <v>0.0570560432140446</v>
      </c>
      <c r="L191" s="60" t="n">
        <f aca="false">K191*1000</f>
        <v>57.0560432140446</v>
      </c>
    </row>
    <row r="192" s="74" customFormat="true" ht="15.6" hidden="false" customHeight="false" outlineLevel="0" collapsed="false">
      <c r="A192" s="62" t="s">
        <v>67</v>
      </c>
      <c r="B192" s="62"/>
      <c r="C192" s="62"/>
      <c r="D192" s="63" t="n">
        <f aca="false">SUM(D189:D191)</f>
        <v>20804</v>
      </c>
      <c r="E192" s="63" t="n">
        <f aca="false">SUM(E189:E191)</f>
        <v>923</v>
      </c>
      <c r="F192" s="131" t="n">
        <f aca="false">SUM(F189:F191)</f>
        <v>687</v>
      </c>
      <c r="G192" s="132" t="n">
        <f aca="false">SUM(G189:G191)</f>
        <v>291</v>
      </c>
      <c r="H192" s="133" t="n">
        <f aca="false">SUM(H189:H191)</f>
        <v>1353</v>
      </c>
      <c r="I192" s="65" t="n">
        <f aca="false">E192/D192</f>
        <v>0.0443664679869256</v>
      </c>
      <c r="J192" s="64" t="n">
        <f aca="false">I192*1000</f>
        <v>44.3664679869256</v>
      </c>
      <c r="K192" s="141" t="n">
        <f aca="false">H192/D192</f>
        <v>0.0650355700826764</v>
      </c>
      <c r="L192" s="67" t="n">
        <f aca="false">K192*1000</f>
        <v>65.0355700826764</v>
      </c>
    </row>
    <row r="193" s="80" customFormat="true" ht="15.6" hidden="false" customHeight="false" outlineLevel="0" collapsed="false">
      <c r="A193" s="75" t="s">
        <v>36</v>
      </c>
      <c r="B193" s="75"/>
      <c r="C193" s="75"/>
      <c r="D193" s="76" t="n">
        <f aca="false">D192+D187+D177+D171+D160+D146+D140+D133+D127+D120+D113+D105+D96+D91+D83+D76+D65+D57+D48</f>
        <v>1077676</v>
      </c>
      <c r="E193" s="76" t="n">
        <f aca="false">E192+E187+E177+E171+E160+E146+E140+E133+E127+E120+E113+E105+E96+E91+E83+E76+E65+E57+E48</f>
        <v>47568</v>
      </c>
      <c r="F193" s="145" t="n">
        <f aca="false">F192+F187+F177+F171+F160+F146+F140+F133+F127+F120+F113+F105+F96+F91+F83+F76+F65+F57+F48</f>
        <v>33674</v>
      </c>
      <c r="G193" s="145" t="n">
        <f aca="false">G192+G187+G177+G171+G160+G146+G140+G133+G127+G120+G113+G105+G96+G91+G83+G76+G65+G57+G48</f>
        <v>18388</v>
      </c>
      <c r="H193" s="146" t="n">
        <f aca="false">H192+H187+H177+H171+H160+H146+H140+H133+H127+H120+H113+H105+H96+H91+H83+H76+H65+H57+H48</f>
        <v>74715</v>
      </c>
      <c r="I193" s="147" t="n">
        <f aca="false">E193/D193</f>
        <v>0.0441394259499145</v>
      </c>
      <c r="J193" s="145" t="n">
        <f aca="false">I193*1000</f>
        <v>44.1394259499145</v>
      </c>
      <c r="K193" s="148" t="n">
        <f aca="false">H193/D193</f>
        <v>0.0693297428911844</v>
      </c>
      <c r="L193" s="79" t="n">
        <f aca="false">K193*1000</f>
        <v>69.3297428911844</v>
      </c>
    </row>
    <row r="194" customFormat="false" ht="15" hidden="false" customHeight="false" outlineLevel="0" collapsed="false">
      <c r="A194" s="52" t="s">
        <v>275</v>
      </c>
      <c r="B194" s="53" t="s">
        <v>276</v>
      </c>
      <c r="C194" s="53" t="s">
        <v>54</v>
      </c>
      <c r="D194" s="54" t="n">
        <f aca="false">'zał.1; 1.1;1.2(własne i zlec.)'!D196</f>
        <v>167311</v>
      </c>
      <c r="E194" s="54" t="n">
        <v>2967</v>
      </c>
      <c r="F194" s="142" t="n">
        <v>2712</v>
      </c>
      <c r="G194" s="70" t="n">
        <v>0</v>
      </c>
      <c r="H194" s="70" t="n">
        <v>4097</v>
      </c>
      <c r="I194" s="71" t="n">
        <f aca="false">E194/D194</f>
        <v>0.0177334425112515</v>
      </c>
      <c r="J194" s="70" t="n">
        <f aca="false">I194*1000</f>
        <v>17.7334425112515</v>
      </c>
      <c r="K194" s="137" t="n">
        <f aca="false">H194/D194</f>
        <v>0.0244873319745863</v>
      </c>
      <c r="L194" s="60" t="n">
        <f aca="false">K194*1000</f>
        <v>24.4873319745863</v>
      </c>
    </row>
    <row r="195" customFormat="false" ht="15.6" hidden="false" customHeight="false" outlineLevel="0" collapsed="false">
      <c r="A195" s="105" t="s">
        <v>277</v>
      </c>
      <c r="B195" s="106" t="s">
        <v>278</v>
      </c>
      <c r="C195" s="53" t="s">
        <v>66</v>
      </c>
      <c r="D195" s="54" t="n">
        <f aca="false">'zał.1; 1.1;1.2(własne i zlec.)'!D197</f>
        <v>112923</v>
      </c>
      <c r="E195" s="149" t="n">
        <v>4184</v>
      </c>
      <c r="F195" s="150" t="n">
        <v>3263</v>
      </c>
      <c r="G195" s="151" t="n">
        <v>0</v>
      </c>
      <c r="H195" s="151" t="n">
        <v>5289</v>
      </c>
      <c r="I195" s="152" t="n">
        <f aca="false">E195/D195</f>
        <v>0.0370517963568095</v>
      </c>
      <c r="J195" s="151" t="n">
        <f aca="false">I195*1000</f>
        <v>37.0517963568095</v>
      </c>
      <c r="K195" s="153" t="n">
        <f aca="false">H195/D195</f>
        <v>0.0468372253659573</v>
      </c>
      <c r="L195" s="110" t="n">
        <f aca="false">K195*1000</f>
        <v>46.8372253659573</v>
      </c>
    </row>
    <row r="196" customFormat="false" ht="21.75" hidden="false" customHeight="true" outlineLevel="0" collapsed="false">
      <c r="A196" s="111" t="s">
        <v>36</v>
      </c>
      <c r="B196" s="111"/>
      <c r="C196" s="111"/>
      <c r="D196" s="112" t="n">
        <f aca="false">D193+D194+D195</f>
        <v>1357910</v>
      </c>
      <c r="E196" s="112" t="n">
        <f aca="false">E193+E194+E195</f>
        <v>54719</v>
      </c>
      <c r="F196" s="112" t="n">
        <f aca="false">F193+F194+F195</f>
        <v>39649</v>
      </c>
      <c r="G196" s="112" t="n">
        <f aca="false">G193+G194+G195</f>
        <v>18388</v>
      </c>
      <c r="H196" s="112" t="n">
        <f aca="false">H193+H194+H195</f>
        <v>84101</v>
      </c>
      <c r="I196" s="113" t="n">
        <f aca="false">E196/D196</f>
        <v>0.0402964850395092</v>
      </c>
      <c r="J196" s="112" t="n">
        <f aca="false">I196*1000</f>
        <v>40.2964850395092</v>
      </c>
      <c r="K196" s="113" t="n">
        <f aca="false">H196/D196</f>
        <v>0.0619341488022034</v>
      </c>
      <c r="L196" s="114" t="n">
        <f aca="false">K196*1000</f>
        <v>61.9341488022034</v>
      </c>
    </row>
    <row r="197" customFormat="false" ht="7.5" hidden="false" customHeight="true" outlineLevel="0" collapsed="false">
      <c r="A197" s="4"/>
      <c r="B197" s="5"/>
      <c r="C197" s="4"/>
      <c r="D197" s="4"/>
      <c r="E197" s="4"/>
      <c r="F197" s="6"/>
      <c r="G197" s="6"/>
      <c r="H197" s="6"/>
      <c r="I197" s="6"/>
      <c r="J197" s="6"/>
      <c r="K197" s="6"/>
      <c r="L197" s="12"/>
    </row>
    <row r="198" customFormat="false" ht="13.2" hidden="true" customHeight="false" outlineLevel="0" collapsed="false">
      <c r="A198" s="4"/>
      <c r="B198" s="5"/>
      <c r="C198" s="4"/>
      <c r="D198" s="4"/>
      <c r="E198" s="4"/>
      <c r="F198" s="6"/>
      <c r="G198" s="6"/>
      <c r="H198" s="6"/>
      <c r="I198" s="6"/>
      <c r="J198" s="6"/>
      <c r="K198" s="6"/>
      <c r="L198" s="6"/>
    </row>
    <row r="199" customFormat="false" ht="13.2" hidden="false" customHeight="false" outlineLevel="0" collapsed="false">
      <c r="A199" s="86" t="s">
        <v>37</v>
      </c>
      <c r="B199" s="5"/>
      <c r="C199" s="4"/>
      <c r="D199" s="4"/>
      <c r="E199" s="4"/>
      <c r="F199" s="6"/>
      <c r="G199" s="6"/>
      <c r="H199" s="6"/>
      <c r="I199" s="6"/>
      <c r="J199" s="6"/>
      <c r="K199" s="6"/>
      <c r="L199" s="6"/>
    </row>
    <row r="200" customFormat="false" ht="13.2" hidden="false" customHeight="false" outlineLevel="0" collapsed="false">
      <c r="A200" s="4" t="str">
        <f aca="false">'zlecone 2; 2.1; 2.2'!A201</f>
        <v>Biuro Pomocy i Integracji Społecznej</v>
      </c>
      <c r="B200" s="5"/>
      <c r="C200" s="4"/>
      <c r="D200" s="4"/>
      <c r="E200" s="4"/>
      <c r="F200" s="6"/>
      <c r="G200" s="6"/>
      <c r="H200" s="6"/>
      <c r="I200" s="6"/>
      <c r="J200" s="6"/>
      <c r="K200" s="6"/>
      <c r="L200" s="6"/>
    </row>
    <row r="201" customFormat="false" ht="13.2" hidden="false" customHeight="false" outlineLevel="0" collapsed="false">
      <c r="A201" s="4" t="s">
        <v>280</v>
      </c>
      <c r="B201" s="5"/>
      <c r="C201" s="4"/>
      <c r="D201" s="4"/>
      <c r="E201" s="4"/>
      <c r="F201" s="6"/>
      <c r="G201" s="6"/>
      <c r="H201" s="6"/>
      <c r="I201" s="6"/>
      <c r="J201" s="6"/>
      <c r="K201" s="6"/>
      <c r="L201" s="6"/>
    </row>
    <row r="202" customFormat="false" ht="13.2" hidden="false" customHeight="false" outlineLevel="0" collapsed="false">
      <c r="A202" s="4" t="s">
        <v>281</v>
      </c>
      <c r="B202" s="5"/>
      <c r="C202" s="4"/>
      <c r="D202" s="4"/>
      <c r="E202" s="4"/>
      <c r="F202" s="6"/>
      <c r="G202" s="6"/>
      <c r="H202" s="6"/>
      <c r="I202" s="6"/>
      <c r="J202" s="6"/>
      <c r="K202" s="6"/>
      <c r="L202" s="6"/>
    </row>
    <row r="203" customFormat="false" ht="13.2" hidden="false" customHeight="false" outlineLevel="0" collapsed="false">
      <c r="A203" s="40" t="str">
        <f aca="false">'zał.1; 1.1;1.2(własne i zlec.)'!A33:B33</f>
        <v>Olsztyn, sierpień 2024 r.</v>
      </c>
      <c r="B203" s="40"/>
      <c r="C203" s="4"/>
      <c r="D203" s="4"/>
      <c r="E203" s="4"/>
      <c r="F203" s="6"/>
      <c r="G203" s="6"/>
      <c r="H203" s="6"/>
      <c r="I203" s="6"/>
      <c r="J203" s="6"/>
      <c r="K203" s="6"/>
      <c r="L203" s="6"/>
    </row>
    <row r="204" customFormat="false" ht="13.2" hidden="false" customHeight="false" outlineLevel="0" collapsed="false">
      <c r="A204" s="40" t="s">
        <v>41</v>
      </c>
      <c r="B204" s="40"/>
      <c r="C204" s="4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4.25" hidden="false" customHeight="true" outlineLevel="0" collapsed="false">
      <c r="A205" s="4"/>
      <c r="B205" s="5"/>
      <c r="C205" s="6"/>
      <c r="D205" s="4"/>
      <c r="E205" s="4"/>
      <c r="F205" s="6"/>
      <c r="G205" s="6"/>
      <c r="H205" s="6"/>
      <c r="I205" s="6"/>
      <c r="J205" s="6"/>
      <c r="K205" s="6"/>
      <c r="L205" s="7" t="s">
        <v>326</v>
      </c>
    </row>
    <row r="206" customFormat="false" ht="59.25" hidden="false" customHeight="true" outlineLevel="0" collapsed="false">
      <c r="A206" s="42" t="s">
        <v>327</v>
      </c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</row>
    <row r="207" customFormat="false" ht="13.5" hidden="false" customHeight="true" outlineLevel="0" collapsed="false">
      <c r="A207" s="99"/>
      <c r="B207" s="99"/>
      <c r="C207" s="99"/>
      <c r="D207" s="99"/>
      <c r="E207" s="154"/>
      <c r="F207" s="15" t="s">
        <v>3</v>
      </c>
      <c r="G207" s="15"/>
      <c r="H207" s="15" t="s">
        <v>4</v>
      </c>
      <c r="I207" s="15" t="s">
        <v>5</v>
      </c>
      <c r="J207" s="15" t="s">
        <v>6</v>
      </c>
      <c r="K207" s="15" t="s">
        <v>7</v>
      </c>
      <c r="L207" s="15" t="s">
        <v>8</v>
      </c>
    </row>
    <row r="208" customFormat="false" ht="97.5" hidden="false" customHeight="true" outlineLevel="0" collapsed="false">
      <c r="A208" s="119" t="s">
        <v>9</v>
      </c>
      <c r="B208" s="120" t="s">
        <v>10</v>
      </c>
      <c r="C208" s="120"/>
      <c r="D208" s="119" t="str">
        <f aca="false">'zał.1; 1.1;1.2(własne i zlec.)'!D7</f>
        <v>Liczba mieszkańców powiatów - stan na 31.12.2023 r.</v>
      </c>
      <c r="E208" s="15" t="s">
        <v>12</v>
      </c>
      <c r="F208" s="15" t="s">
        <v>13</v>
      </c>
      <c r="G208" s="15" t="s">
        <v>14</v>
      </c>
      <c r="H208" s="15"/>
      <c r="I208" s="15"/>
      <c r="J208" s="15"/>
      <c r="K208" s="15"/>
      <c r="L208" s="15"/>
    </row>
    <row r="209" customFormat="false" ht="20.1" hidden="false" customHeight="true" outlineLevel="0" collapsed="false">
      <c r="A209" s="16" t="n">
        <v>1</v>
      </c>
      <c r="B209" s="123" t="s">
        <v>285</v>
      </c>
      <c r="C209" s="123"/>
      <c r="D209" s="20" t="n">
        <f aca="false">D48</f>
        <v>52674</v>
      </c>
      <c r="E209" s="19" t="n">
        <v>2</v>
      </c>
      <c r="F209" s="142" t="n">
        <v>2</v>
      </c>
      <c r="G209" s="70" t="n">
        <v>0</v>
      </c>
      <c r="H209" s="70" t="n">
        <v>10</v>
      </c>
      <c r="I209" s="91" t="n">
        <f aca="false">E209/D209</f>
        <v>3.7969396666287E-005</v>
      </c>
      <c r="J209" s="90" t="n">
        <f aca="false">I209*1000</f>
        <v>0.037969396666287</v>
      </c>
      <c r="K209" s="155" t="n">
        <f aca="false">H209/D209</f>
        <v>0.000189846983331435</v>
      </c>
      <c r="L209" s="23" t="n">
        <f aca="false">K209*1000</f>
        <v>0.189846983331435</v>
      </c>
    </row>
    <row r="210" customFormat="false" ht="20.1" hidden="false" customHeight="true" outlineLevel="0" collapsed="false">
      <c r="A210" s="24" t="n">
        <v>2</v>
      </c>
      <c r="B210" s="25" t="s">
        <v>286</v>
      </c>
      <c r="C210" s="25"/>
      <c r="D210" s="20" t="n">
        <f aca="false">D57</f>
        <v>37281</v>
      </c>
      <c r="E210" s="20" t="n">
        <v>4</v>
      </c>
      <c r="F210" s="156" t="n">
        <v>4</v>
      </c>
      <c r="G210" s="95" t="n">
        <v>0</v>
      </c>
      <c r="H210" s="95" t="n">
        <v>4</v>
      </c>
      <c r="I210" s="91" t="n">
        <f aca="false">E210/D210</f>
        <v>0.000107293259300984</v>
      </c>
      <c r="J210" s="90" t="n">
        <f aca="false">I210*1000</f>
        <v>0.107293259300984</v>
      </c>
      <c r="K210" s="155" t="n">
        <f aca="false">H210/D210</f>
        <v>0.000107293259300984</v>
      </c>
      <c r="L210" s="23" t="n">
        <f aca="false">K210*1000</f>
        <v>0.107293259300984</v>
      </c>
    </row>
    <row r="211" customFormat="false" ht="20.1" hidden="false" customHeight="true" outlineLevel="0" collapsed="false">
      <c r="A211" s="16" t="n">
        <v>3</v>
      </c>
      <c r="B211" s="25" t="s">
        <v>287</v>
      </c>
      <c r="C211" s="25"/>
      <c r="D211" s="20" t="n">
        <f aca="false">D65</f>
        <v>61416</v>
      </c>
      <c r="E211" s="20" t="n">
        <v>0</v>
      </c>
      <c r="F211" s="156" t="n">
        <v>0</v>
      </c>
      <c r="G211" s="95" t="n">
        <v>0</v>
      </c>
      <c r="H211" s="95" t="n">
        <v>0</v>
      </c>
      <c r="I211" s="91" t="n">
        <f aca="false">E211/D211</f>
        <v>0</v>
      </c>
      <c r="J211" s="90" t="n">
        <f aca="false">I211*1000</f>
        <v>0</v>
      </c>
      <c r="K211" s="155" t="n">
        <f aca="false">H211/D211</f>
        <v>0</v>
      </c>
      <c r="L211" s="23" t="n">
        <f aca="false">K211*1000</f>
        <v>0</v>
      </c>
    </row>
    <row r="212" customFormat="false" ht="20.1" hidden="false" customHeight="true" outlineLevel="0" collapsed="false">
      <c r="A212" s="24" t="n">
        <v>4</v>
      </c>
      <c r="B212" s="25" t="s">
        <v>288</v>
      </c>
      <c r="C212" s="25"/>
      <c r="D212" s="20" t="n">
        <f aca="false">D76</f>
        <v>54142</v>
      </c>
      <c r="E212" s="20" t="n">
        <v>0</v>
      </c>
      <c r="F212" s="156" t="n">
        <v>0</v>
      </c>
      <c r="G212" s="95" t="n">
        <v>0</v>
      </c>
      <c r="H212" s="95" t="n">
        <v>0</v>
      </c>
      <c r="I212" s="91" t="n">
        <f aca="false">E212/D212</f>
        <v>0</v>
      </c>
      <c r="J212" s="90" t="n">
        <f aca="false">I212*1000</f>
        <v>0</v>
      </c>
      <c r="K212" s="155" t="n">
        <f aca="false">H212/D212</f>
        <v>0</v>
      </c>
      <c r="L212" s="23" t="n">
        <f aca="false">K212*1000</f>
        <v>0</v>
      </c>
    </row>
    <row r="213" customFormat="false" ht="20.1" hidden="false" customHeight="true" outlineLevel="0" collapsed="false">
      <c r="A213" s="16" t="n">
        <v>5</v>
      </c>
      <c r="B213" s="25" t="s">
        <v>289</v>
      </c>
      <c r="C213" s="25"/>
      <c r="D213" s="20" t="n">
        <f aca="false">D83</f>
        <v>88343</v>
      </c>
      <c r="E213" s="20" t="n">
        <v>2</v>
      </c>
      <c r="F213" s="156" t="n">
        <v>2</v>
      </c>
      <c r="G213" s="95" t="n">
        <v>1</v>
      </c>
      <c r="H213" s="95" t="n">
        <v>2</v>
      </c>
      <c r="I213" s="91" t="n">
        <f aca="false">E213/D213</f>
        <v>2.26390319549936E-005</v>
      </c>
      <c r="J213" s="90" t="n">
        <f aca="false">I213*1000</f>
        <v>0.0226390319549936</v>
      </c>
      <c r="K213" s="155" t="n">
        <f aca="false">H213/D213</f>
        <v>2.26390319549936E-005</v>
      </c>
      <c r="L213" s="23" t="n">
        <f aca="false">K213*1000</f>
        <v>0.0226390319549936</v>
      </c>
    </row>
    <row r="214" customFormat="false" ht="20.1" hidden="false" customHeight="true" outlineLevel="0" collapsed="false">
      <c r="A214" s="24" t="n">
        <v>6</v>
      </c>
      <c r="B214" s="25" t="s">
        <v>290</v>
      </c>
      <c r="C214" s="25"/>
      <c r="D214" s="20" t="n">
        <f aca="false">D91</f>
        <v>53736</v>
      </c>
      <c r="E214" s="20" t="n">
        <v>4</v>
      </c>
      <c r="F214" s="142" t="n">
        <v>4</v>
      </c>
      <c r="G214" s="70" t="n">
        <v>1</v>
      </c>
      <c r="H214" s="70" t="n">
        <v>4</v>
      </c>
      <c r="I214" s="91" t="n">
        <f aca="false">E214/D214</f>
        <v>7.44379931517046E-005</v>
      </c>
      <c r="J214" s="90" t="n">
        <f aca="false">I214*1000</f>
        <v>0.0744379931517046</v>
      </c>
      <c r="K214" s="155" t="n">
        <f aca="false">H214/D214</f>
        <v>7.44379931517046E-005</v>
      </c>
      <c r="L214" s="23" t="n">
        <f aca="false">K214*1000</f>
        <v>0.0744379931517046</v>
      </c>
    </row>
    <row r="215" customFormat="false" ht="20.1" hidden="false" customHeight="true" outlineLevel="0" collapsed="false">
      <c r="A215" s="16" t="n">
        <v>7</v>
      </c>
      <c r="B215" s="25" t="s">
        <v>291</v>
      </c>
      <c r="C215" s="25"/>
      <c r="D215" s="20" t="n">
        <f aca="false">D96</f>
        <v>24860</v>
      </c>
      <c r="E215" s="20" t="n">
        <v>0</v>
      </c>
      <c r="F215" s="156" t="n">
        <v>0</v>
      </c>
      <c r="G215" s="95" t="n">
        <v>0</v>
      </c>
      <c r="H215" s="95" t="n">
        <v>0</v>
      </c>
      <c r="I215" s="91" t="n">
        <f aca="false">E215/D215</f>
        <v>0</v>
      </c>
      <c r="J215" s="90" t="n">
        <f aca="false">I215*1000</f>
        <v>0</v>
      </c>
      <c r="K215" s="155" t="n">
        <f aca="false">H215/D215</f>
        <v>0</v>
      </c>
      <c r="L215" s="23" t="n">
        <f aca="false">K215*1000</f>
        <v>0</v>
      </c>
    </row>
    <row r="216" customFormat="false" ht="20.1" hidden="false" customHeight="true" outlineLevel="0" collapsed="false">
      <c r="A216" s="24" t="n">
        <v>8</v>
      </c>
      <c r="B216" s="25" t="s">
        <v>292</v>
      </c>
      <c r="C216" s="25"/>
      <c r="D216" s="20" t="n">
        <f aca="false">D105</f>
        <v>89870</v>
      </c>
      <c r="E216" s="20" t="n">
        <v>0</v>
      </c>
      <c r="F216" s="157" t="n">
        <v>0</v>
      </c>
      <c r="G216" s="95" t="n">
        <v>0</v>
      </c>
      <c r="H216" s="60" t="n">
        <v>0</v>
      </c>
      <c r="I216" s="91" t="n">
        <f aca="false">E216/D216</f>
        <v>0</v>
      </c>
      <c r="J216" s="90" t="n">
        <f aca="false">I216*1000</f>
        <v>0</v>
      </c>
      <c r="K216" s="155" t="n">
        <f aca="false">H216/D216</f>
        <v>0</v>
      </c>
      <c r="L216" s="23" t="n">
        <f aca="false">K216*1000</f>
        <v>0</v>
      </c>
    </row>
    <row r="217" customFormat="false" ht="20.1" hidden="false" customHeight="true" outlineLevel="0" collapsed="false">
      <c r="A217" s="16" t="n">
        <v>9</v>
      </c>
      <c r="B217" s="25" t="s">
        <v>293</v>
      </c>
      <c r="C217" s="25"/>
      <c r="D217" s="20" t="n">
        <f aca="false">D113</f>
        <v>57045</v>
      </c>
      <c r="E217" s="20" t="n">
        <v>1</v>
      </c>
      <c r="F217" s="156" t="n">
        <v>1</v>
      </c>
      <c r="G217" s="95" t="n">
        <v>0</v>
      </c>
      <c r="H217" s="95" t="n">
        <v>2</v>
      </c>
      <c r="I217" s="91" t="n">
        <f aca="false">E217/D217</f>
        <v>1.75300201595232E-005</v>
      </c>
      <c r="J217" s="90" t="n">
        <f aca="false">I217*1000</f>
        <v>0.0175300201595232</v>
      </c>
      <c r="K217" s="155" t="n">
        <f aca="false">H217/D217</f>
        <v>3.50600403190464E-005</v>
      </c>
      <c r="L217" s="23" t="n">
        <f aca="false">K217*1000</f>
        <v>0.0350600403190464</v>
      </c>
    </row>
    <row r="218" customFormat="false" ht="20.1" hidden="false" customHeight="true" outlineLevel="0" collapsed="false">
      <c r="A218" s="24" t="n">
        <v>10</v>
      </c>
      <c r="B218" s="25" t="s">
        <v>294</v>
      </c>
      <c r="C218" s="25"/>
      <c r="D218" s="20" t="n">
        <f aca="false">D120</f>
        <v>38126</v>
      </c>
      <c r="E218" s="20" t="n">
        <v>1</v>
      </c>
      <c r="F218" s="156" t="n">
        <v>1</v>
      </c>
      <c r="G218" s="95" t="n">
        <v>0</v>
      </c>
      <c r="H218" s="95" t="n">
        <v>1</v>
      </c>
      <c r="I218" s="91" t="n">
        <f aca="false">E218/D218</f>
        <v>2.62288202276662E-005</v>
      </c>
      <c r="J218" s="90" t="n">
        <f aca="false">I218*1000</f>
        <v>0.0262288202276662</v>
      </c>
      <c r="K218" s="155" t="n">
        <f aca="false">H218/D218</f>
        <v>2.62288202276662E-005</v>
      </c>
      <c r="L218" s="23" t="n">
        <f aca="false">K218*1000</f>
        <v>0.0262288202276662</v>
      </c>
    </row>
    <row r="219" customFormat="false" ht="20.1" hidden="false" customHeight="true" outlineLevel="0" collapsed="false">
      <c r="A219" s="16" t="n">
        <v>11</v>
      </c>
      <c r="B219" s="25" t="s">
        <v>295</v>
      </c>
      <c r="C219" s="25"/>
      <c r="D219" s="20" t="n">
        <f aca="false">D127</f>
        <v>47472</v>
      </c>
      <c r="E219" s="20" t="n">
        <v>2</v>
      </c>
      <c r="F219" s="156" t="n">
        <v>2</v>
      </c>
      <c r="G219" s="95" t="n">
        <v>1</v>
      </c>
      <c r="H219" s="95" t="n">
        <v>2</v>
      </c>
      <c r="I219" s="91" t="n">
        <f aca="false">E219/D219</f>
        <v>4.21300977418268E-005</v>
      </c>
      <c r="J219" s="90" t="n">
        <f aca="false">I219*1000</f>
        <v>0.0421300977418268</v>
      </c>
      <c r="K219" s="155" t="n">
        <f aca="false">H219/D219</f>
        <v>4.21300977418268E-005</v>
      </c>
      <c r="L219" s="23" t="n">
        <f aca="false">K219*1000</f>
        <v>0.0421300977418268</v>
      </c>
    </row>
    <row r="220" customFormat="false" ht="20.1" hidden="false" customHeight="true" outlineLevel="0" collapsed="false">
      <c r="A220" s="24" t="n">
        <v>12</v>
      </c>
      <c r="B220" s="25" t="s">
        <v>296</v>
      </c>
      <c r="C220" s="25"/>
      <c r="D220" s="20" t="n">
        <f aca="false">D133</f>
        <v>30460</v>
      </c>
      <c r="E220" s="20" t="n">
        <v>1</v>
      </c>
      <c r="F220" s="156" t="n">
        <v>1</v>
      </c>
      <c r="G220" s="95" t="n">
        <v>0</v>
      </c>
      <c r="H220" s="95" t="n">
        <v>3</v>
      </c>
      <c r="I220" s="91" t="n">
        <f aca="false">E220/D220</f>
        <v>3.28299409061064E-005</v>
      </c>
      <c r="J220" s="90" t="n">
        <f aca="false">I220*1000</f>
        <v>0.0328299409061064</v>
      </c>
      <c r="K220" s="155" t="n">
        <f aca="false">H220/D220</f>
        <v>9.84898227183191E-005</v>
      </c>
      <c r="L220" s="23" t="n">
        <f aca="false">K220*1000</f>
        <v>0.0984898227183191</v>
      </c>
    </row>
    <row r="221" customFormat="false" ht="20.1" hidden="false" customHeight="true" outlineLevel="0" collapsed="false">
      <c r="A221" s="16" t="n">
        <v>13</v>
      </c>
      <c r="B221" s="25" t="s">
        <v>297</v>
      </c>
      <c r="C221" s="25"/>
      <c r="D221" s="20" t="n">
        <f aca="false">D140</f>
        <v>41964</v>
      </c>
      <c r="E221" s="20" t="n">
        <v>0</v>
      </c>
      <c r="F221" s="156" t="n">
        <v>0</v>
      </c>
      <c r="G221" s="95" t="n">
        <v>0</v>
      </c>
      <c r="H221" s="95" t="n">
        <v>0</v>
      </c>
      <c r="I221" s="91" t="n">
        <f aca="false">E221/D221</f>
        <v>0</v>
      </c>
      <c r="J221" s="90" t="n">
        <f aca="false">I221*1000</f>
        <v>0</v>
      </c>
      <c r="K221" s="155" t="n">
        <f aca="false">H221/D221</f>
        <v>0</v>
      </c>
      <c r="L221" s="23" t="n">
        <f aca="false">K221*1000</f>
        <v>0</v>
      </c>
    </row>
    <row r="222" customFormat="false" ht="20.1" hidden="false" customHeight="true" outlineLevel="0" collapsed="false">
      <c r="A222" s="24" t="n">
        <v>14</v>
      </c>
      <c r="B222" s="25" t="s">
        <v>298</v>
      </c>
      <c r="C222" s="25"/>
      <c r="D222" s="20" t="n">
        <f aca="false">D146</f>
        <v>31996</v>
      </c>
      <c r="E222" s="20" t="n">
        <v>2</v>
      </c>
      <c r="F222" s="142" t="n">
        <v>2</v>
      </c>
      <c r="G222" s="70" t="n">
        <v>1</v>
      </c>
      <c r="H222" s="70" t="n">
        <v>3</v>
      </c>
      <c r="I222" s="91" t="n">
        <f aca="false">E222/D222</f>
        <v>6.25078134766846E-005</v>
      </c>
      <c r="J222" s="90" t="n">
        <f aca="false">I222*1000</f>
        <v>0.0625078134766846</v>
      </c>
      <c r="K222" s="155" t="n">
        <f aca="false">H222/D222</f>
        <v>9.37617202150269E-005</v>
      </c>
      <c r="L222" s="23" t="n">
        <f aca="false">K222*1000</f>
        <v>0.0937617202150269</v>
      </c>
    </row>
    <row r="223" customFormat="false" ht="20.1" hidden="false" customHeight="true" outlineLevel="0" collapsed="false">
      <c r="A223" s="16" t="n">
        <v>15</v>
      </c>
      <c r="B223" s="25" t="s">
        <v>299</v>
      </c>
      <c r="C223" s="25"/>
      <c r="D223" s="20" t="n">
        <f aca="false">D160</f>
        <v>129914</v>
      </c>
      <c r="E223" s="20" t="n">
        <v>3</v>
      </c>
      <c r="F223" s="156" t="n">
        <v>3</v>
      </c>
      <c r="G223" s="95" t="n">
        <v>2</v>
      </c>
      <c r="H223" s="95" t="n">
        <v>8</v>
      </c>
      <c r="I223" s="91" t="n">
        <f aca="false">E223/D223</f>
        <v>2.30921994550241E-005</v>
      </c>
      <c r="J223" s="90" t="n">
        <f aca="false">I223*1000</f>
        <v>0.0230921994550241</v>
      </c>
      <c r="K223" s="155" t="n">
        <f aca="false">H223/D223</f>
        <v>6.15791985467309E-005</v>
      </c>
      <c r="L223" s="23" t="n">
        <f aca="false">K223*1000</f>
        <v>0.0615791985467309</v>
      </c>
    </row>
    <row r="224" customFormat="false" ht="20.1" hidden="false" customHeight="true" outlineLevel="0" collapsed="false">
      <c r="A224" s="24" t="n">
        <v>16</v>
      </c>
      <c r="B224" s="25" t="s">
        <v>300</v>
      </c>
      <c r="C224" s="25"/>
      <c r="D224" s="20" t="n">
        <f aca="false">D171</f>
        <v>99069</v>
      </c>
      <c r="E224" s="20" t="n">
        <v>0</v>
      </c>
      <c r="F224" s="156" t="n">
        <v>0</v>
      </c>
      <c r="G224" s="95" t="n">
        <v>0</v>
      </c>
      <c r="H224" s="95" t="n">
        <v>0</v>
      </c>
      <c r="I224" s="91" t="n">
        <f aca="false">E224/D224</f>
        <v>0</v>
      </c>
      <c r="J224" s="90" t="n">
        <f aca="false">I224*1000</f>
        <v>0</v>
      </c>
      <c r="K224" s="155" t="n">
        <f aca="false">H224/D224</f>
        <v>0</v>
      </c>
      <c r="L224" s="23" t="n">
        <f aca="false">K224*1000</f>
        <v>0</v>
      </c>
    </row>
    <row r="225" customFormat="false" ht="20.1" hidden="false" customHeight="true" outlineLevel="0" collapsed="false">
      <c r="A225" s="16" t="n">
        <v>17</v>
      </c>
      <c r="B225" s="25" t="s">
        <v>301</v>
      </c>
      <c r="C225" s="25"/>
      <c r="D225" s="20" t="n">
        <f aca="false">D177</f>
        <v>51969</v>
      </c>
      <c r="E225" s="20" t="n">
        <v>1</v>
      </c>
      <c r="F225" s="156" t="n">
        <v>1</v>
      </c>
      <c r="G225" s="95" t="n">
        <v>1</v>
      </c>
      <c r="H225" s="95" t="n">
        <v>1</v>
      </c>
      <c r="I225" s="91" t="n">
        <f aca="false">E225/D225</f>
        <v>1.92422405664916E-005</v>
      </c>
      <c r="J225" s="90" t="n">
        <f aca="false">I225*1000</f>
        <v>0.0192422405664916</v>
      </c>
      <c r="K225" s="155" t="n">
        <f aca="false">H225/D225</f>
        <v>1.92422405664916E-005</v>
      </c>
      <c r="L225" s="23" t="n">
        <f aca="false">K225*1000</f>
        <v>0.0192422405664916</v>
      </c>
    </row>
    <row r="226" customFormat="false" ht="20.1" hidden="false" customHeight="true" outlineLevel="0" collapsed="false">
      <c r="A226" s="24" t="n">
        <v>18</v>
      </c>
      <c r="B226" s="25" t="s">
        <v>302</v>
      </c>
      <c r="C226" s="25"/>
      <c r="D226" s="20" t="n">
        <f aca="false">D187</f>
        <v>66535</v>
      </c>
      <c r="E226" s="20" t="n">
        <v>1</v>
      </c>
      <c r="F226" s="157" t="n">
        <v>1</v>
      </c>
      <c r="G226" s="95" t="n">
        <v>0</v>
      </c>
      <c r="H226" s="60" t="n">
        <v>1</v>
      </c>
      <c r="I226" s="91" t="n">
        <f aca="false">E226/D226</f>
        <v>1.50296836251597E-005</v>
      </c>
      <c r="J226" s="90" t="n">
        <f aca="false">I226*1000</f>
        <v>0.0150296836251597</v>
      </c>
      <c r="K226" s="155" t="n">
        <f aca="false">H226/D226</f>
        <v>1.50296836251597E-005</v>
      </c>
      <c r="L226" s="23" t="n">
        <f aca="false">K226*1000</f>
        <v>0.0150296836251597</v>
      </c>
    </row>
    <row r="227" customFormat="false" ht="20.1" hidden="false" customHeight="true" outlineLevel="0" collapsed="false">
      <c r="A227" s="27" t="n">
        <v>19</v>
      </c>
      <c r="B227" s="28" t="s">
        <v>303</v>
      </c>
      <c r="C227" s="28"/>
      <c r="D227" s="20" t="n">
        <f aca="false">D192</f>
        <v>20804</v>
      </c>
      <c r="E227" s="20" t="n">
        <v>0</v>
      </c>
      <c r="F227" s="156" t="n">
        <v>0</v>
      </c>
      <c r="G227" s="95" t="n">
        <v>0</v>
      </c>
      <c r="H227" s="95" t="n">
        <v>0</v>
      </c>
      <c r="I227" s="91" t="n">
        <f aca="false">E227/D227</f>
        <v>0</v>
      </c>
      <c r="J227" s="90" t="n">
        <f aca="false">I227*1000</f>
        <v>0</v>
      </c>
      <c r="K227" s="155" t="n">
        <f aca="false">H227/D227</f>
        <v>0</v>
      </c>
      <c r="L227" s="23" t="n">
        <f aca="false">K227*1000</f>
        <v>0</v>
      </c>
    </row>
    <row r="228" customFormat="false" ht="20.1" hidden="false" customHeight="true" outlineLevel="0" collapsed="false">
      <c r="A228" s="16" t="n">
        <v>20</v>
      </c>
      <c r="B228" s="17" t="s">
        <v>304</v>
      </c>
      <c r="C228" s="17"/>
      <c r="D228" s="20" t="n">
        <f aca="false">D194</f>
        <v>167311</v>
      </c>
      <c r="E228" s="20" t="n">
        <v>0</v>
      </c>
      <c r="F228" s="156" t="n">
        <v>0</v>
      </c>
      <c r="G228" s="95" t="n">
        <v>0</v>
      </c>
      <c r="H228" s="95" t="n">
        <v>0</v>
      </c>
      <c r="I228" s="91" t="n">
        <f aca="false">E228/D228</f>
        <v>0</v>
      </c>
      <c r="J228" s="90" t="n">
        <f aca="false">I228*1000</f>
        <v>0</v>
      </c>
      <c r="K228" s="155" t="n">
        <f aca="false">H228/D228</f>
        <v>0</v>
      </c>
      <c r="L228" s="23" t="n">
        <f aca="false">K228*1000</f>
        <v>0</v>
      </c>
    </row>
    <row r="229" customFormat="false" ht="20.1" hidden="false" customHeight="true" outlineLevel="0" collapsed="false">
      <c r="A229" s="16" t="n">
        <v>21</v>
      </c>
      <c r="B229" s="28" t="s">
        <v>305</v>
      </c>
      <c r="C229" s="28"/>
      <c r="D229" s="20" t="n">
        <f aca="false">D195</f>
        <v>112923</v>
      </c>
      <c r="E229" s="20" t="n">
        <v>0</v>
      </c>
      <c r="F229" s="156" t="n">
        <v>0</v>
      </c>
      <c r="G229" s="95" t="n">
        <v>0</v>
      </c>
      <c r="H229" s="95" t="n">
        <v>0</v>
      </c>
      <c r="I229" s="91" t="n">
        <f aca="false">E229/D229</f>
        <v>0</v>
      </c>
      <c r="J229" s="90" t="n">
        <f aca="false">I229*1000</f>
        <v>0</v>
      </c>
      <c r="K229" s="155" t="n">
        <f aca="false">H229/D229</f>
        <v>0</v>
      </c>
      <c r="L229" s="23" t="n">
        <f aca="false">K229*1000</f>
        <v>0</v>
      </c>
    </row>
    <row r="230" customFormat="false" ht="20.1" hidden="false" customHeight="true" outlineLevel="0" collapsed="false">
      <c r="A230" s="33" t="s">
        <v>36</v>
      </c>
      <c r="B230" s="33"/>
      <c r="C230" s="33"/>
      <c r="D230" s="34" t="n">
        <f aca="false">SUM(D209:D229)</f>
        <v>1357910</v>
      </c>
      <c r="E230" s="158" t="n">
        <f aca="false">SUM(E209:E229)</f>
        <v>24</v>
      </c>
      <c r="F230" s="34" t="n">
        <f aca="false">SUM(F209:F229)</f>
        <v>24</v>
      </c>
      <c r="G230" s="34" t="n">
        <f aca="false">SUM(G209:G229)</f>
        <v>7</v>
      </c>
      <c r="H230" s="34" t="n">
        <f aca="false">SUM(H209:H229)</f>
        <v>41</v>
      </c>
      <c r="I230" s="35" t="n">
        <f aca="false">E230/D230</f>
        <v>1.76742199409386E-005</v>
      </c>
      <c r="J230" s="34" t="n">
        <f aca="false">I230*1000</f>
        <v>0.0176742199409386</v>
      </c>
      <c r="K230" s="35" t="n">
        <f aca="false">H230/D230</f>
        <v>3.01934590657702E-005</v>
      </c>
      <c r="L230" s="34" t="n">
        <f aca="false">K230*1000</f>
        <v>0.0301934590657702</v>
      </c>
    </row>
    <row r="231" customFormat="false" ht="12" hidden="false" customHeight="true" outlineLevel="0" collapsed="false">
      <c r="A231" s="38" t="s">
        <v>37</v>
      </c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" hidden="false" customHeight="true" outlineLevel="0" collapsed="false">
      <c r="A232" s="6" t="str">
        <f aca="false">'zlecone 2; 2.1; 2.2'!A233</f>
        <v>Biuro Pomocy i Integracji Społecznej</v>
      </c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" hidden="false" customHeight="true" outlineLevel="0" collapsed="false">
      <c r="A233" s="6" t="s">
        <v>39</v>
      </c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" hidden="false" customHeight="true" outlineLevel="0" collapsed="false">
      <c r="A234" s="40" t="str">
        <f aca="false">'zał.1; 1.1;1.2(własne i zlec.)'!A33:B33</f>
        <v>Olsztyn, sierpień 2024 r.</v>
      </c>
      <c r="B234" s="40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3.2" hidden="false" customHeight="false" outlineLevel="0" collapsed="false">
      <c r="A235" s="40" t="s">
        <v>41</v>
      </c>
      <c r="B235" s="40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3.2" hidden="false" customHeight="false" outlineLevel="0" collapsed="false">
      <c r="C236" s="6"/>
    </row>
    <row r="237" customFormat="false" ht="13.2" hidden="false" customHeight="false" outlineLevel="0" collapsed="false">
      <c r="C237" s="6"/>
    </row>
  </sheetData>
  <mergeCells count="112">
    <mergeCell ref="A4:L4"/>
    <mergeCell ref="F6:G6"/>
    <mergeCell ref="H6:H7"/>
    <mergeCell ref="I6:I7"/>
    <mergeCell ref="J6:J7"/>
    <mergeCell ref="K6:K7"/>
    <mergeCell ref="L6:L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3:B33"/>
    <mergeCell ref="A36:L36"/>
    <mergeCell ref="F38:G38"/>
    <mergeCell ref="H38:H39"/>
    <mergeCell ref="I38:I39"/>
    <mergeCell ref="J38:J39"/>
    <mergeCell ref="K38:K39"/>
    <mergeCell ref="L38:L39"/>
    <mergeCell ref="B39:C39"/>
    <mergeCell ref="B40:C40"/>
    <mergeCell ref="A41:L41"/>
    <mergeCell ref="A48:C48"/>
    <mergeCell ref="A49:L49"/>
    <mergeCell ref="A57:C57"/>
    <mergeCell ref="A58:L58"/>
    <mergeCell ref="A65:C65"/>
    <mergeCell ref="A66:L66"/>
    <mergeCell ref="A76:C76"/>
    <mergeCell ref="A77:L77"/>
    <mergeCell ref="A83:C83"/>
    <mergeCell ref="A84:L84"/>
    <mergeCell ref="A91:C91"/>
    <mergeCell ref="A92:L92"/>
    <mergeCell ref="A96:C96"/>
    <mergeCell ref="A97:L97"/>
    <mergeCell ref="A105:C105"/>
    <mergeCell ref="A106:L106"/>
    <mergeCell ref="A113:C113"/>
    <mergeCell ref="A114:L114"/>
    <mergeCell ref="A120:C120"/>
    <mergeCell ref="A121:L121"/>
    <mergeCell ref="A127:C127"/>
    <mergeCell ref="A128:L128"/>
    <mergeCell ref="A133:C133"/>
    <mergeCell ref="A134:L134"/>
    <mergeCell ref="A140:C140"/>
    <mergeCell ref="A141:L141"/>
    <mergeCell ref="A146:C146"/>
    <mergeCell ref="A147:L147"/>
    <mergeCell ref="A160:C160"/>
    <mergeCell ref="A161:L161"/>
    <mergeCell ref="A171:C171"/>
    <mergeCell ref="A172:L172"/>
    <mergeCell ref="A177:C177"/>
    <mergeCell ref="A178:L178"/>
    <mergeCell ref="A187:C187"/>
    <mergeCell ref="A188:L188"/>
    <mergeCell ref="A192:C192"/>
    <mergeCell ref="A193:C193"/>
    <mergeCell ref="A196:C196"/>
    <mergeCell ref="A203:B203"/>
    <mergeCell ref="A206:L206"/>
    <mergeCell ref="F207:G207"/>
    <mergeCell ref="H207:H208"/>
    <mergeCell ref="I207:I208"/>
    <mergeCell ref="J207:J208"/>
    <mergeCell ref="K207:K208"/>
    <mergeCell ref="L207:L20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C230"/>
    <mergeCell ref="A234:B234"/>
  </mergeCells>
  <printOptions headings="false" gridLines="false" gridLinesSet="true" horizontalCentered="true" verticalCentered="true"/>
  <pageMargins left="0.39375" right="0.39375" top="0.254861111111111" bottom="0.39375" header="0.118055555555556" footer="0.118055555555556"/>
  <pageSetup paperSize="9" scale="71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rowBreaks count="5" manualBreakCount="5">
    <brk id="34" man="true" max="16383" min="0"/>
    <brk id="76" man="true" max="16383" min="0"/>
    <brk id="120" man="true" max="16383" min="0"/>
    <brk id="160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1:52:36Z</dcterms:created>
  <dc:creator>Joanna Kaczyńska</dc:creator>
  <dc:description/>
  <dc:language>en-US</dc:language>
  <cp:lastModifiedBy>Paula Sikorska</cp:lastModifiedBy>
  <cp:lastPrinted>2024-08-06T08:57:58Z</cp:lastPrinted>
  <dcterms:modified xsi:type="dcterms:W3CDTF">2024-08-06T09:01:50Z</dcterms:modified>
  <cp:revision>0</cp:revision>
  <dc:subject/>
  <dc:title/>
</cp:coreProperties>
</file>