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ał środków" sheetId="1" state="visible" r:id="rId2"/>
    <sheet name="Arkusz2" sheetId="2" state="visible" r:id="rId3"/>
    <sheet name="Arkusz3" sheetId="3" state="visible" r:id="rId4"/>
  </sheets>
  <definedNames>
    <definedName function="false" hidden="false" localSheetId="2" name="_xlnm.Print_Area" vbProcedure="false">Arkusz3!$A$1:$H$24</definedName>
    <definedName function="false" hidden="false" localSheetId="0" name="_xlnm.Print_Area" vbProcedure="false">'Podział środków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Zestawienie ofert z zakresu ratownictwa wodnego na rok 2018</t>
  </si>
  <si>
    <t xml:space="preserve">Lp.</t>
  </si>
  <si>
    <t xml:space="preserve">NAZWA ORGANIZACJI</t>
  </si>
  <si>
    <t xml:space="preserve">Nazwa zadania na 2018 r.</t>
  </si>
  <si>
    <t xml:space="preserve">Kwota proponowanej  dotacji na 2018 r.</t>
  </si>
  <si>
    <t xml:space="preserve">Dodatkowa informacja dotycząca zadania</t>
  </si>
  <si>
    <t xml:space="preserve">Powierzchnia jezior/ obszar działania</t>
  </si>
  <si>
    <t xml:space="preserve">Stacje ratownicze</t>
  </si>
  <si>
    <t xml:space="preserve">Liczba ratowników</t>
  </si>
  <si>
    <t xml:space="preserve">Mazurska Służba Ratownicza                  w Okartowie </t>
  </si>
  <si>
    <t xml:space="preserve">Zapewnienie bezpieczeństwa na obszarach wodnych Jeziora Śniardwy i południowych akwenach Wielkich Jezior Mazurskich w 2018 r.</t>
  </si>
  <si>
    <t xml:space="preserve">J.Śniardwy; południowy Szlak WJM; powiaty piski, mrągowski, giżycki</t>
  </si>
  <si>
    <t xml:space="preserve">baza w Okartowie + 5 posterunków</t>
  </si>
  <si>
    <t xml:space="preserve">9 zatrudnionych + 185 wolontariuszy</t>
  </si>
  <si>
    <t xml:space="preserve">Elbląskie Wodne Ochotnicze Pogotowie Ratunkowe w Elblągu</t>
  </si>
  <si>
    <t xml:space="preserve">Ochrona wód Powiatu elbląskiego</t>
  </si>
  <si>
    <t xml:space="preserve">V-IX dyżury całodobowe w bazie</t>
  </si>
  <si>
    <t xml:space="preserve">powiat elbląski + braniewski</t>
  </si>
  <si>
    <t xml:space="preserve">biuro El WOPR</t>
  </si>
  <si>
    <t xml:space="preserve">4 zatrudnionych + 4 wolontariuszy</t>
  </si>
  <si>
    <t xml:space="preserve">Ochotnicza Straż Pożarna                      w Szeligach Jednostka Ratownictwa Wodnego Ełk</t>
  </si>
  <si>
    <t xml:space="preserve">Bezpieczne lato 2018</t>
  </si>
  <si>
    <t xml:space="preserve">VII-VIII dyżury w bazie</t>
  </si>
  <si>
    <t xml:space="preserve">jeziora powiatu ełckiego</t>
  </si>
  <si>
    <t xml:space="preserve">baza nad J.Selment Wielki</t>
  </si>
  <si>
    <t xml:space="preserve">Wodne Ochotnicze Pogotowie Ratunkowe Województwa Warmińsko-Mazurskiego w Olsztynie </t>
  </si>
  <si>
    <t xml:space="preserve">Zapewnienie bezpieczeństwa na obszarach wodnych Województwa Warminsko-Mazurskiego w 2018 r.</t>
  </si>
  <si>
    <t xml:space="preserve">12 powiatów; 90 000 ha wód</t>
  </si>
  <si>
    <t xml:space="preserve">4 całoroczne + 3 sezonowe</t>
  </si>
  <si>
    <t xml:space="preserve">Mazurskie Ochotnicze Pogotowie Ratunkowe w Giżycku  </t>
  </si>
  <si>
    <t xml:space="preserve">ok. 500 interwencji; ok. 800 poszkodowanych; ok. 120 akcji technicznych; ok. 50 patroli; poszukiwania osób zaginionych - ok. 10</t>
  </si>
  <si>
    <t xml:space="preserve">Szlak Wielkich Jezior Mazurskich</t>
  </si>
  <si>
    <t xml:space="preserve">4 stacje całoroczne + 3 w sezonie</t>
  </si>
  <si>
    <t xml:space="preserve">22 zatrudnionych + 50 wolontariuszy</t>
  </si>
  <si>
    <t xml:space="preserve">Podwodnik Szkoła Ratownictwa, Sportów Wodnych i Obronnych</t>
  </si>
  <si>
    <t xml:space="preserve">Wykonywanie zadań z zakresu ratownictwa wodnego oraz organizowania i prowadzenia szkoleń ratowników wodnych w zakresie ratownictwa wodnego na terenie województwa warmińsko-mazurskiego</t>
  </si>
  <si>
    <t xml:space="preserve">maj 2017 r. uzyskanie zezwolenia MSWiA; w 2017 - praca społeczna</t>
  </si>
  <si>
    <t xml:space="preserve">Jezioro Orzysz i okoliczne </t>
  </si>
  <si>
    <t xml:space="preserve">użyczona nad J.Orzysz (plaża miejska)</t>
  </si>
  <si>
    <t xml:space="preserve">15 ratowników + członkowie stowarzyszenia (razem ok. 40 osób)</t>
  </si>
  <si>
    <t xml:space="preserve">Razem</t>
  </si>
  <si>
    <t xml:space="preserve">NAZWA ZADANIA</t>
  </si>
  <si>
    <t xml:space="preserve">Numer umowy</t>
  </si>
  <si>
    <t xml:space="preserve">Data zawarcia umowy</t>
  </si>
  <si>
    <t xml:space="preserve">Okres obowiązywania umowy</t>
  </si>
  <si>
    <t xml:space="preserve">Kwota Dotacji</t>
  </si>
  <si>
    <t xml:space="preserve">m-c przekazania środków</t>
  </si>
  <si>
    <t xml:space="preserve">Liczba ratowników etatowych</t>
  </si>
  <si>
    <t xml:space="preserve">Liczba ratowników ochotników</t>
  </si>
  <si>
    <t xml:space="preserve">razem</t>
  </si>
  <si>
    <t xml:space="preserve">Zapewnienie bezpieczeństwa na obszarach wodnych Województwa Warminsko-Mazurskiego w 2017r.</t>
  </si>
  <si>
    <t xml:space="preserve">6/DSPP-I.631.6.2017</t>
  </si>
  <si>
    <t xml:space="preserve">03.04.2017</t>
  </si>
  <si>
    <t xml:space="preserve">01.042017</t>
  </si>
  <si>
    <t xml:space="preserve">31.12.2017</t>
  </si>
  <si>
    <t xml:space="preserve">Zapewnienie bezpieczeństwa na obszarach wodnych </t>
  </si>
  <si>
    <t xml:space="preserve">7/DSPP-I.631.6.2017</t>
  </si>
  <si>
    <t xml:space="preserve">01.04.2017</t>
  </si>
  <si>
    <t xml:space="preserve">8/DSPP-I.631.6.2017</t>
  </si>
  <si>
    <t xml:space="preserve">01.03.2017</t>
  </si>
  <si>
    <t xml:space="preserve">Zapewnienie bezpieczeństwa na obszarach wodnych Jeziora Śniardwy i południowych akwenach Wielkich Jezior Mazurskich w 2017r</t>
  </si>
  <si>
    <t xml:space="preserve">9/DSPP-I.631.6.2017</t>
  </si>
  <si>
    <t xml:space="preserve">Bezpieczne lato 2017</t>
  </si>
  <si>
    <t xml:space="preserve">10/DSPP-I.631.6.2017</t>
  </si>
  <si>
    <t xml:space="preserve">21.04.2017</t>
  </si>
  <si>
    <t xml:space="preserve">Informacja dot. działań z zakresu - zapewnienia bezpieczeństwa na obszarach wodnych</t>
  </si>
  <si>
    <t xml:space="preserve">Wodne Ochotnicze Pogotowie Ratunkowe - Olsztyn</t>
  </si>
  <si>
    <t xml:space="preserve">Mazurska Ochotnicza Pogptowie Ratunkowe - Giżycko</t>
  </si>
  <si>
    <t xml:space="preserve">Mazurska Słuzba Ratownicza - Okartowo</t>
  </si>
  <si>
    <t xml:space="preserve">Elbląskie WodneOchotnicze Pogotowie Ratunkowe - Elbląg</t>
  </si>
  <si>
    <t xml:space="preserve">Ochotnicza Straż Pożarna Szeligi Jednostka Ratownictwa Wodnego - Ełk</t>
  </si>
  <si>
    <t xml:space="preserve">Podwodnik Szkoła Ratownictwa, Sportów Wodnych i Obronnych (Orzysz)*</t>
  </si>
  <si>
    <t xml:space="preserve">Kwota przyznanej dotacji w 2015 r.</t>
  </si>
  <si>
    <t xml:space="preserve">-</t>
  </si>
  <si>
    <t xml:space="preserve">Kwota przyznanej dotacji w 2016 r.</t>
  </si>
  <si>
    <t xml:space="preserve">Kwota przyznanej dotacji w 2017 r.</t>
  </si>
  <si>
    <t xml:space="preserve">Kwota przyznanej dotacji w 2018 r.</t>
  </si>
  <si>
    <t xml:space="preserve">Wskaźniki osiagnięte w 2017 r. **</t>
  </si>
  <si>
    <t xml:space="preserve">liczba przeszkolonych ratowników wodnych</t>
  </si>
  <si>
    <t xml:space="preserve">liczba zorganizowanych szkoleń ratowników wodnych</t>
  </si>
  <si>
    <t xml:space="preserve">liczba osób, którym udzielono pomocy</t>
  </si>
  <si>
    <t xml:space="preserve">liczba akcji ratowniczych </t>
  </si>
  <si>
    <t xml:space="preserve">liczba ratowników z podziałem na:</t>
  </si>
  <si>
    <r>
      <rPr>
        <sz val="11"/>
        <rFont val="Arial"/>
        <family val="2"/>
        <charset val="238"/>
      </rPr>
      <t xml:space="preserve">·</t>
    </r>
    <r>
      <rPr>
        <sz val="7"/>
        <rFont val="Arial"/>
        <family val="2"/>
        <charset val="238"/>
      </rPr>
      <t xml:space="preserve">  </t>
    </r>
    <r>
      <rPr>
        <sz val="11"/>
        <rFont val="Arial"/>
        <family val="2"/>
        <charset val="238"/>
      </rPr>
      <t xml:space="preserve">zawodowych </t>
    </r>
  </si>
  <si>
    <r>
      <rPr>
        <sz val="11"/>
        <rFont val="Arial"/>
        <family val="2"/>
        <charset val="238"/>
      </rPr>
      <t xml:space="preserve">·</t>
    </r>
    <r>
      <rPr>
        <sz val="7"/>
        <rFont val="Arial"/>
        <family val="2"/>
        <charset val="238"/>
      </rPr>
      <t xml:space="preserve">  </t>
    </r>
    <r>
      <rPr>
        <sz val="11"/>
        <rFont val="Arial"/>
        <family val="2"/>
        <charset val="238"/>
      </rPr>
      <t xml:space="preserve">społecznych</t>
    </r>
  </si>
  <si>
    <r>
      <rPr>
        <b val="true"/>
        <sz val="11"/>
        <rFont val="Arial"/>
        <family val="2"/>
        <charset val="238"/>
      </rPr>
      <t xml:space="preserve">* Podwodnik Szkoła Ratownictwa, Sportów Wodnych i Obronnych (Orzysz) - </t>
    </r>
    <r>
      <rPr>
        <sz val="11"/>
        <rFont val="Arial"/>
        <family val="2"/>
        <charset val="238"/>
      </rPr>
      <t xml:space="preserve">podmiot posiadający uprawnienia od maja 2017 r.</t>
    </r>
  </si>
  <si>
    <t xml:space="preserve">** na podstawie informacji pozyskanych od organizacji</t>
  </si>
  <si>
    <t xml:space="preserve">Olsztyn, dn 02.03.2018 r.</t>
  </si>
  <si>
    <t xml:space="preserve">Sporz: Beata Bogu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m/d/yyyy"/>
    <numFmt numFmtId="167" formatCode="0.00"/>
    <numFmt numFmtId="168" formatCode="_-* #,##0.00&quot; zł&quot;_-;\-* #,##0.00&quot; zł&quot;_-;_-* \-??&quot; zł&quot;_-;_-@_-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1" width="36.42"/>
    <col collapsed="false" customWidth="true" hidden="false" outlineLevel="0" max="4" min="4" style="1" width="17.28"/>
    <col collapsed="false" customWidth="true" hidden="false" outlineLevel="0" max="5" min="5" style="0" width="17.28"/>
    <col collapsed="false" customWidth="true" hidden="false" outlineLevel="0" max="6" min="6" style="2" width="13.41"/>
    <col collapsed="false" customWidth="true" hidden="false" outlineLevel="0" max="7" min="7" style="2" width="11.28"/>
    <col collapsed="false" customWidth="true" hidden="false" outlineLevel="0" max="8" min="8" style="2" width="12.7"/>
    <col collapsed="false" customWidth="true" hidden="false" outlineLevel="0" max="11" min="9" style="2" width="9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3.5" hidden="false" customHeight="false" outlineLevel="0" collapsed="false"/>
    <row r="3" s="11" customFormat="true" ht="51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s="18" customFormat="true" ht="76.5" hidden="false" customHeight="false" outlineLevel="0" collapsed="false">
      <c r="A4" s="12" t="n">
        <v>1</v>
      </c>
      <c r="B4" s="13" t="s">
        <v>9</v>
      </c>
      <c r="C4" s="13" t="s">
        <v>10</v>
      </c>
      <c r="D4" s="14" t="n">
        <v>45000</v>
      </c>
      <c r="E4" s="15"/>
      <c r="F4" s="16" t="s">
        <v>11</v>
      </c>
      <c r="G4" s="16" t="s">
        <v>12</v>
      </c>
      <c r="H4" s="17" t="s">
        <v>13</v>
      </c>
    </row>
    <row r="5" s="18" customFormat="true" ht="51" hidden="false" customHeight="false" outlineLevel="0" collapsed="false">
      <c r="A5" s="12" t="n">
        <v>2</v>
      </c>
      <c r="B5" s="13" t="s">
        <v>14</v>
      </c>
      <c r="C5" s="13" t="s">
        <v>15</v>
      </c>
      <c r="D5" s="14" t="n">
        <v>57000</v>
      </c>
      <c r="E5" s="19" t="s">
        <v>16</v>
      </c>
      <c r="F5" s="16" t="s">
        <v>17</v>
      </c>
      <c r="G5" s="16" t="s">
        <v>18</v>
      </c>
      <c r="H5" s="17" t="s">
        <v>19</v>
      </c>
    </row>
    <row r="6" s="18" customFormat="true" ht="42.75" hidden="false" customHeight="false" outlineLevel="0" collapsed="false">
      <c r="A6" s="12" t="n">
        <v>3</v>
      </c>
      <c r="B6" s="13" t="s">
        <v>20</v>
      </c>
      <c r="C6" s="13" t="s">
        <v>21</v>
      </c>
      <c r="D6" s="14" t="n">
        <v>28000</v>
      </c>
      <c r="E6" s="19" t="s">
        <v>22</v>
      </c>
      <c r="F6" s="16" t="s">
        <v>23</v>
      </c>
      <c r="G6" s="16" t="s">
        <v>24</v>
      </c>
      <c r="H6" s="20" t="n">
        <v>26</v>
      </c>
    </row>
    <row r="7" s="18" customFormat="true" ht="51" hidden="false" customHeight="false" outlineLevel="0" collapsed="false">
      <c r="A7" s="12" t="n">
        <v>4</v>
      </c>
      <c r="B7" s="13" t="s">
        <v>25</v>
      </c>
      <c r="C7" s="13" t="s">
        <v>26</v>
      </c>
      <c r="D7" s="14" t="n">
        <v>170000</v>
      </c>
      <c r="E7" s="19"/>
      <c r="F7" s="16" t="s">
        <v>27</v>
      </c>
      <c r="G7" s="16" t="s">
        <v>28</v>
      </c>
      <c r="H7" s="17" t="n">
        <v>40</v>
      </c>
    </row>
    <row r="8" s="25" customFormat="true" ht="114.75" hidden="false" customHeight="false" outlineLevel="0" collapsed="false">
      <c r="A8" s="12" t="n">
        <v>5</v>
      </c>
      <c r="B8" s="13" t="s">
        <v>29</v>
      </c>
      <c r="C8" s="13" t="s">
        <v>26</v>
      </c>
      <c r="D8" s="21" t="n">
        <v>135000</v>
      </c>
      <c r="E8" s="22" t="s">
        <v>30</v>
      </c>
      <c r="F8" s="23" t="s">
        <v>31</v>
      </c>
      <c r="G8" s="23" t="s">
        <v>32</v>
      </c>
      <c r="H8" s="24" t="s">
        <v>33</v>
      </c>
    </row>
    <row r="9" s="18" customFormat="true" ht="99.75" hidden="false" customHeight="false" outlineLevel="0" collapsed="false">
      <c r="A9" s="12" t="n">
        <v>6</v>
      </c>
      <c r="B9" s="13" t="s">
        <v>34</v>
      </c>
      <c r="C9" s="13" t="s">
        <v>35</v>
      </c>
      <c r="D9" s="14" t="n">
        <v>15000</v>
      </c>
      <c r="E9" s="19" t="s">
        <v>36</v>
      </c>
      <c r="F9" s="16" t="s">
        <v>37</v>
      </c>
      <c r="G9" s="16" t="s">
        <v>38</v>
      </c>
      <c r="H9" s="17" t="s">
        <v>39</v>
      </c>
    </row>
    <row r="10" s="31" customFormat="true" ht="13.5" hidden="false" customHeight="false" outlineLevel="0" collapsed="false">
      <c r="A10" s="26"/>
      <c r="B10" s="27" t="s">
        <v>40</v>
      </c>
      <c r="C10" s="27"/>
      <c r="D10" s="28" t="n">
        <f aca="false">SUM(D4:D9)</f>
        <v>450000</v>
      </c>
      <c r="E10" s="27"/>
      <c r="F10" s="27"/>
      <c r="G10" s="27"/>
      <c r="H10" s="29"/>
      <c r="I10" s="30"/>
    </row>
  </sheetData>
  <mergeCells count="2">
    <mergeCell ref="A1:H1"/>
    <mergeCell ref="B10:C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33.7"/>
    <col collapsed="false" customWidth="true" hidden="false" outlineLevel="0" max="4" min="4" style="0" width="32.99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9" min="8" style="0" width="14.85"/>
    <col collapsed="false" customWidth="true" hidden="false" outlineLevel="0" max="10" min="10" style="0" width="10.71"/>
    <col collapsed="false" customWidth="true" hidden="false" outlineLevel="0" max="11" min="11" style="0" width="10.13"/>
  </cols>
  <sheetData>
    <row r="1" customFormat="false" ht="60.75" hidden="false" customHeight="false" outlineLevel="0" collapsed="false">
      <c r="A1" s="32" t="s">
        <v>1</v>
      </c>
      <c r="B1" s="33" t="s">
        <v>2</v>
      </c>
      <c r="C1" s="33" t="s">
        <v>41</v>
      </c>
      <c r="D1" s="34" t="s">
        <v>42</v>
      </c>
      <c r="E1" s="35" t="s">
        <v>43</v>
      </c>
      <c r="F1" s="36" t="s">
        <v>44</v>
      </c>
      <c r="G1" s="36"/>
      <c r="H1" s="37" t="s">
        <v>45</v>
      </c>
      <c r="I1" s="37" t="s">
        <v>46</v>
      </c>
      <c r="J1" s="34" t="s">
        <v>47</v>
      </c>
      <c r="K1" s="34" t="s">
        <v>48</v>
      </c>
      <c r="L1" s="1" t="s">
        <v>49</v>
      </c>
    </row>
    <row r="2" customFormat="false" ht="57" hidden="false" customHeight="false" outlineLevel="0" collapsed="false">
      <c r="A2" s="38" t="n">
        <v>1</v>
      </c>
      <c r="B2" s="39" t="s">
        <v>29</v>
      </c>
      <c r="C2" s="39" t="s">
        <v>50</v>
      </c>
      <c r="D2" s="40" t="s">
        <v>51</v>
      </c>
      <c r="E2" s="38" t="s">
        <v>52</v>
      </c>
      <c r="F2" s="38" t="s">
        <v>53</v>
      </c>
      <c r="G2" s="38" t="s">
        <v>54</v>
      </c>
      <c r="H2" s="41" t="n">
        <v>125000</v>
      </c>
      <c r="I2" s="42"/>
      <c r="J2" s="0" t="n">
        <v>20</v>
      </c>
      <c r="K2" s="0" t="n">
        <v>84</v>
      </c>
      <c r="L2" s="0" t="n">
        <f aca="false">SUM(J2:K2)</f>
        <v>104</v>
      </c>
    </row>
    <row r="3" customFormat="false" ht="28.5" hidden="false" customHeight="false" outlineLevel="0" collapsed="false">
      <c r="A3" s="38" t="n">
        <v>2</v>
      </c>
      <c r="B3" s="39" t="s">
        <v>14</v>
      </c>
      <c r="C3" s="39" t="s">
        <v>55</v>
      </c>
      <c r="D3" s="40" t="s">
        <v>56</v>
      </c>
      <c r="E3" s="38" t="s">
        <v>52</v>
      </c>
      <c r="F3" s="38" t="s">
        <v>57</v>
      </c>
      <c r="G3" s="38" t="s">
        <v>54</v>
      </c>
      <c r="H3" s="41" t="n">
        <v>47000</v>
      </c>
      <c r="I3" s="42"/>
      <c r="J3" s="0" t="n">
        <v>4</v>
      </c>
      <c r="K3" s="0" t="n">
        <v>4</v>
      </c>
      <c r="L3" s="0" t="n">
        <f aca="false">SUM(J3:K3)</f>
        <v>8</v>
      </c>
    </row>
    <row r="4" customFormat="false" ht="57" hidden="false" customHeight="false" outlineLevel="0" collapsed="false">
      <c r="A4" s="38" t="n">
        <v>3</v>
      </c>
      <c r="B4" s="39" t="s">
        <v>25</v>
      </c>
      <c r="C4" s="39" t="s">
        <v>50</v>
      </c>
      <c r="D4" s="40" t="s">
        <v>58</v>
      </c>
      <c r="E4" s="38" t="s">
        <v>52</v>
      </c>
      <c r="F4" s="38" t="s">
        <v>59</v>
      </c>
      <c r="G4" s="38" t="s">
        <v>54</v>
      </c>
      <c r="H4" s="41" t="n">
        <v>159000</v>
      </c>
      <c r="I4" s="42"/>
      <c r="J4" s="0" t="n">
        <v>72</v>
      </c>
      <c r="K4" s="0" t="n">
        <v>196</v>
      </c>
      <c r="L4" s="0" t="n">
        <f aca="false">SUM(J4:K4)</f>
        <v>268</v>
      </c>
    </row>
    <row r="5" customFormat="false" ht="71.25" hidden="false" customHeight="false" outlineLevel="0" collapsed="false">
      <c r="A5" s="38" t="n">
        <v>4</v>
      </c>
      <c r="B5" s="39" t="s">
        <v>9</v>
      </c>
      <c r="C5" s="39" t="s">
        <v>60</v>
      </c>
      <c r="D5" s="40" t="s">
        <v>61</v>
      </c>
      <c r="E5" s="38" t="s">
        <v>52</v>
      </c>
      <c r="F5" s="38" t="s">
        <v>59</v>
      </c>
      <c r="G5" s="38" t="s">
        <v>54</v>
      </c>
      <c r="H5" s="41" t="n">
        <v>43000</v>
      </c>
      <c r="I5" s="42"/>
      <c r="J5" s="43" t="n">
        <v>9</v>
      </c>
      <c r="K5" s="0" t="n">
        <v>185</v>
      </c>
      <c r="L5" s="0" t="n">
        <f aca="false">SUM(J5:K5)</f>
        <v>194</v>
      </c>
    </row>
    <row r="6" customFormat="false" ht="42.75" hidden="false" customHeight="false" outlineLevel="0" collapsed="false">
      <c r="A6" s="38" t="n">
        <v>5</v>
      </c>
      <c r="B6" s="39" t="s">
        <v>20</v>
      </c>
      <c r="C6" s="39" t="s">
        <v>62</v>
      </c>
      <c r="D6" s="40" t="s">
        <v>63</v>
      </c>
      <c r="E6" s="38" t="s">
        <v>64</v>
      </c>
      <c r="F6" s="38" t="s">
        <v>52</v>
      </c>
      <c r="G6" s="38" t="s">
        <v>54</v>
      </c>
      <c r="H6" s="41" t="n">
        <v>26000</v>
      </c>
      <c r="I6" s="42"/>
      <c r="J6" s="43" t="n">
        <v>6</v>
      </c>
      <c r="K6" s="0" t="n">
        <v>19</v>
      </c>
      <c r="L6" s="0" t="n">
        <f aca="false">SUM(J6:K6)</f>
        <v>25</v>
      </c>
    </row>
    <row r="7" customFormat="false" ht="12.75" hidden="false" customHeight="false" outlineLevel="0" collapsed="false">
      <c r="J7" s="0" t="n">
        <f aca="false">SUM(J2:J6)</f>
        <v>111</v>
      </c>
      <c r="K7" s="0" t="n">
        <f aca="false">SUM(K2:K6)</f>
        <v>488</v>
      </c>
      <c r="L7" s="0" t="n">
        <f aca="false">SUM(L2:L6)</f>
        <v>599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A1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41"/>
    <col collapsed="false" customWidth="true" hidden="false" outlineLevel="0" max="2" min="2" style="44" width="17.14"/>
    <col collapsed="false" customWidth="true" hidden="false" outlineLevel="0" max="3" min="3" style="44" width="14.7"/>
    <col collapsed="false" customWidth="true" hidden="false" outlineLevel="0" max="4" min="4" style="44" width="14.56"/>
    <col collapsed="false" customWidth="true" hidden="false" outlineLevel="0" max="5" min="5" style="44" width="15.41"/>
    <col collapsed="false" customWidth="true" hidden="false" outlineLevel="0" max="6" min="6" style="44" width="15.85"/>
    <col collapsed="false" customWidth="true" hidden="false" outlineLevel="0" max="7" min="7" style="44" width="19.41"/>
    <col collapsed="false" customWidth="true" hidden="false" outlineLevel="0" max="8" min="8" style="44" width="16.99"/>
    <col collapsed="false" customWidth="false" hidden="false" outlineLevel="0" max="257" min="9" style="44" width="9.14"/>
  </cols>
  <sheetData>
    <row r="1" s="46" customFormat="true" ht="28.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</row>
    <row r="2" s="50" customFormat="true" ht="90" hidden="false" customHeight="false" outlineLevel="0" collapsed="false">
      <c r="A2" s="47"/>
      <c r="B2" s="48" t="s">
        <v>66</v>
      </c>
      <c r="C2" s="48" t="s">
        <v>67</v>
      </c>
      <c r="D2" s="48" t="s">
        <v>68</v>
      </c>
      <c r="E2" s="48" t="s">
        <v>69</v>
      </c>
      <c r="F2" s="48" t="s">
        <v>70</v>
      </c>
      <c r="G2" s="48" t="s">
        <v>71</v>
      </c>
      <c r="H2" s="49" t="s">
        <v>40</v>
      </c>
    </row>
    <row r="3" customFormat="false" ht="15.75" hidden="false" customHeight="false" outlineLevel="0" collapsed="false">
      <c r="A3" s="51" t="s">
        <v>72</v>
      </c>
      <c r="B3" s="52" t="n">
        <v>155000</v>
      </c>
      <c r="C3" s="52" t="n">
        <v>125000</v>
      </c>
      <c r="D3" s="52" t="n">
        <v>40000</v>
      </c>
      <c r="E3" s="52" t="n">
        <v>40000</v>
      </c>
      <c r="F3" s="52" t="s">
        <v>73</v>
      </c>
      <c r="G3" s="52" t="s">
        <v>73</v>
      </c>
      <c r="H3" s="53" t="n">
        <f aca="false">SUM(B3:F3)</f>
        <v>360000</v>
      </c>
    </row>
    <row r="4" customFormat="false" ht="15.75" hidden="false" customHeight="false" outlineLevel="0" collapsed="false">
      <c r="A4" s="51" t="s">
        <v>74</v>
      </c>
      <c r="B4" s="52" t="n">
        <v>162000</v>
      </c>
      <c r="C4" s="52" t="n">
        <v>129000</v>
      </c>
      <c r="D4" s="52" t="n">
        <v>42000</v>
      </c>
      <c r="E4" s="52" t="n">
        <v>50000</v>
      </c>
      <c r="F4" s="52" t="n">
        <v>17000</v>
      </c>
      <c r="G4" s="52" t="s">
        <v>73</v>
      </c>
      <c r="H4" s="53" t="n">
        <f aca="false">SUM(B4:F4)</f>
        <v>400000</v>
      </c>
    </row>
    <row r="5" customFormat="false" ht="15.75" hidden="false" customHeight="false" outlineLevel="0" collapsed="false">
      <c r="A5" s="51" t="s">
        <v>75</v>
      </c>
      <c r="B5" s="52" t="n">
        <v>159000</v>
      </c>
      <c r="C5" s="52" t="n">
        <v>125000</v>
      </c>
      <c r="D5" s="52" t="n">
        <v>43000</v>
      </c>
      <c r="E5" s="52" t="n">
        <v>47000</v>
      </c>
      <c r="F5" s="52" t="n">
        <v>26000</v>
      </c>
      <c r="G5" s="52" t="s">
        <v>73</v>
      </c>
      <c r="H5" s="53" t="n">
        <f aca="false">SUM(B5:F5)</f>
        <v>400000</v>
      </c>
    </row>
    <row r="6" customFormat="false" ht="15.75" hidden="false" customHeight="false" outlineLevel="0" collapsed="false">
      <c r="A6" s="51" t="s">
        <v>76</v>
      </c>
      <c r="B6" s="52" t="n">
        <v>170000</v>
      </c>
      <c r="C6" s="52" t="n">
        <v>135000</v>
      </c>
      <c r="D6" s="52" t="n">
        <v>45000</v>
      </c>
      <c r="E6" s="52" t="n">
        <v>57000</v>
      </c>
      <c r="F6" s="52" t="n">
        <v>28000</v>
      </c>
      <c r="G6" s="52" t="n">
        <v>15000</v>
      </c>
      <c r="H6" s="53" t="n">
        <f aca="false">SUM(B6:G6)</f>
        <v>450000</v>
      </c>
    </row>
    <row r="7" customFormat="false" ht="31.5" hidden="false" customHeight="false" outlineLevel="0" collapsed="false">
      <c r="A7" s="47" t="s">
        <v>77</v>
      </c>
      <c r="B7" s="54"/>
      <c r="C7" s="54"/>
      <c r="D7" s="54"/>
      <c r="E7" s="54"/>
      <c r="F7" s="54"/>
      <c r="G7" s="54"/>
      <c r="H7" s="55"/>
    </row>
    <row r="8" customFormat="false" ht="29.25" hidden="false" customHeight="false" outlineLevel="0" collapsed="false">
      <c r="A8" s="56" t="s">
        <v>78</v>
      </c>
      <c r="B8" s="57" t="n">
        <v>114</v>
      </c>
      <c r="C8" s="57" t="n">
        <v>15</v>
      </c>
      <c r="D8" s="57" t="n">
        <v>6</v>
      </c>
      <c r="E8" s="57" t="n">
        <v>26</v>
      </c>
      <c r="F8" s="57" t="n">
        <v>12</v>
      </c>
      <c r="G8" s="57" t="s">
        <v>73</v>
      </c>
      <c r="H8" s="58" t="n">
        <f aca="false">SUM(B8:F8)</f>
        <v>173</v>
      </c>
    </row>
    <row r="9" customFormat="false" ht="29.25" hidden="false" customHeight="false" outlineLevel="0" collapsed="false">
      <c r="A9" s="56" t="s">
        <v>79</v>
      </c>
      <c r="B9" s="57" t="n">
        <v>19</v>
      </c>
      <c r="C9" s="57" t="n">
        <v>3</v>
      </c>
      <c r="D9" s="57" t="n">
        <v>1</v>
      </c>
      <c r="E9" s="57" t="n">
        <v>4</v>
      </c>
      <c r="F9" s="57" t="n">
        <v>1</v>
      </c>
      <c r="G9" s="57" t="s">
        <v>73</v>
      </c>
      <c r="H9" s="58" t="n">
        <f aca="false">SUM(B9:F9)</f>
        <v>28</v>
      </c>
    </row>
    <row r="10" customFormat="false" ht="15.75" hidden="false" customHeight="false" outlineLevel="0" collapsed="false">
      <c r="A10" s="56" t="s">
        <v>80</v>
      </c>
      <c r="B10" s="57" t="n">
        <v>172</v>
      </c>
      <c r="C10" s="57" t="n">
        <v>497</v>
      </c>
      <c r="D10" s="57" t="n">
        <v>71</v>
      </c>
      <c r="E10" s="57" t="n">
        <v>19</v>
      </c>
      <c r="F10" s="57" t="n">
        <v>18</v>
      </c>
      <c r="G10" s="57" t="s">
        <v>73</v>
      </c>
      <c r="H10" s="58" t="n">
        <f aca="false">SUM(B10:F10)</f>
        <v>777</v>
      </c>
    </row>
    <row r="11" customFormat="false" ht="15.75" hidden="false" customHeight="false" outlineLevel="0" collapsed="false">
      <c r="A11" s="56" t="s">
        <v>81</v>
      </c>
      <c r="B11" s="57" t="n">
        <v>168</v>
      </c>
      <c r="C11" s="57" t="n">
        <v>214</v>
      </c>
      <c r="D11" s="57" t="n">
        <v>20</v>
      </c>
      <c r="E11" s="57" t="n">
        <v>387</v>
      </c>
      <c r="F11" s="57" t="n">
        <v>40</v>
      </c>
      <c r="G11" s="57" t="s">
        <v>73</v>
      </c>
      <c r="H11" s="58" t="n">
        <f aca="false">SUM(B11:F11)</f>
        <v>829</v>
      </c>
    </row>
    <row r="12" customFormat="false" ht="15.75" hidden="false" customHeight="false" outlineLevel="0" collapsed="false">
      <c r="A12" s="56" t="s">
        <v>82</v>
      </c>
      <c r="B12" s="59" t="n">
        <f aca="false">B13+B14</f>
        <v>268</v>
      </c>
      <c r="C12" s="59" t="n">
        <f aca="false">C13+C14</f>
        <v>102</v>
      </c>
      <c r="D12" s="59" t="n">
        <f aca="false">D13+D14</f>
        <v>61</v>
      </c>
      <c r="E12" s="59" t="n">
        <f aca="false">E13+E14</f>
        <v>150</v>
      </c>
      <c r="F12" s="59" t="n">
        <f aca="false">F13+F14</f>
        <v>30</v>
      </c>
      <c r="G12" s="59" t="s">
        <v>73</v>
      </c>
      <c r="H12" s="58" t="n">
        <f aca="false">SUM(B12:F12)</f>
        <v>611</v>
      </c>
    </row>
    <row r="13" customFormat="false" ht="15.75" hidden="false" customHeight="false" outlineLevel="0" collapsed="false">
      <c r="A13" s="60" t="s">
        <v>83</v>
      </c>
      <c r="B13" s="57" t="n">
        <v>72</v>
      </c>
      <c r="C13" s="57" t="n">
        <v>20</v>
      </c>
      <c r="D13" s="57" t="n">
        <v>7</v>
      </c>
      <c r="E13" s="57" t="n">
        <v>141</v>
      </c>
      <c r="F13" s="57" t="n">
        <v>0</v>
      </c>
      <c r="G13" s="57" t="s">
        <v>73</v>
      </c>
      <c r="H13" s="58" t="n">
        <f aca="false">SUM(B13:F13)</f>
        <v>240</v>
      </c>
    </row>
    <row r="14" customFormat="false" ht="15.75" hidden="false" customHeight="false" outlineLevel="0" collapsed="false">
      <c r="A14" s="61" t="s">
        <v>84</v>
      </c>
      <c r="B14" s="57" t="n">
        <v>196</v>
      </c>
      <c r="C14" s="57" t="n">
        <v>82</v>
      </c>
      <c r="D14" s="57" t="n">
        <v>54</v>
      </c>
      <c r="E14" s="57" t="n">
        <v>9</v>
      </c>
      <c r="F14" s="57" t="n">
        <v>30</v>
      </c>
      <c r="G14" s="57" t="s">
        <v>73</v>
      </c>
      <c r="H14" s="58" t="n">
        <f aca="false">SUM(B14:F14)</f>
        <v>371</v>
      </c>
    </row>
    <row r="18" customFormat="false" ht="14.25" hidden="false" customHeight="true" outlineLevel="0" collapsed="false">
      <c r="A18" s="62" t="s">
        <v>85</v>
      </c>
      <c r="B18" s="62"/>
      <c r="C18" s="62"/>
      <c r="D18" s="62"/>
      <c r="E18" s="62"/>
      <c r="F18" s="62"/>
      <c r="G18" s="62"/>
      <c r="H18" s="62"/>
    </row>
    <row r="19" customFormat="false" ht="12.75" hidden="false" customHeight="false" outlineLevel="0" collapsed="false">
      <c r="A19" s="44" t="s">
        <v>86</v>
      </c>
    </row>
    <row r="21" customFormat="false" ht="12.75" hidden="false" customHeight="false" outlineLevel="0" collapsed="false">
      <c r="A21" s="44" t="s">
        <v>87</v>
      </c>
    </row>
    <row r="24" customFormat="false" ht="12.75" hidden="false" customHeight="false" outlineLevel="0" collapsed="false">
      <c r="A24" s="44" t="s">
        <v>88</v>
      </c>
    </row>
  </sheetData>
  <mergeCells count="2">
    <mergeCell ref="A1:H1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.wozniak</cp:lastModifiedBy>
  <cp:lastPrinted>2018-03-02T09:06:08Z</cp:lastPrinted>
  <dcterms:modified xsi:type="dcterms:W3CDTF">2018-03-07T09:42:57Z</dcterms:modified>
  <cp:revision>0</cp:revision>
  <dc:subject/>
  <dc:title/>
</cp:coreProperties>
</file>